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od" sheetId="1" state="visible" r:id="rId2"/>
    <sheet name="steel round" sheetId="2" state="visible" r:id="rId3"/>
    <sheet name="steel f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time</t>
  </si>
  <si>
    <t xml:space="preserve">load</t>
  </si>
  <si>
    <t xml:space="preserve">disp</t>
  </si>
  <si>
    <t xml:space="preserve">strain</t>
  </si>
  <si>
    <t xml:space="preserve">sec</t>
  </si>
  <si>
    <t xml:space="preserve">volts</t>
  </si>
  <si>
    <t xml:space="preserve">in</t>
  </si>
  <si>
    <t xml:space="preserve">%</t>
  </si>
  <si>
    <t xml:space="preserve">l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W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od!$R$14:$R$122</c:f>
              <c:numCache>
                <c:formatCode>General</c:formatCode>
                <c:ptCount val="109"/>
                <c:pt idx="0">
                  <c:v>0</c:v>
                </c:pt>
                <c:pt idx="1">
                  <c:v>-4.50000000000006E-005</c:v>
                </c:pt>
                <c:pt idx="2">
                  <c:v>0.00054</c:v>
                </c:pt>
                <c:pt idx="3">
                  <c:v>0.00081</c:v>
                </c:pt>
                <c:pt idx="4">
                  <c:v>0.003935</c:v>
                </c:pt>
                <c:pt idx="5">
                  <c:v>0.00621</c:v>
                </c:pt>
                <c:pt idx="6">
                  <c:v>0.008275</c:v>
                </c:pt>
                <c:pt idx="7">
                  <c:v>0.01155</c:v>
                </c:pt>
                <c:pt idx="8">
                  <c:v>0.015725</c:v>
                </c:pt>
                <c:pt idx="9">
                  <c:v>0.019815</c:v>
                </c:pt>
                <c:pt idx="10">
                  <c:v>0.02518</c:v>
                </c:pt>
                <c:pt idx="11">
                  <c:v>0.028815</c:v>
                </c:pt>
                <c:pt idx="12">
                  <c:v>0.033</c:v>
                </c:pt>
                <c:pt idx="13">
                  <c:v>0.03673</c:v>
                </c:pt>
                <c:pt idx="14">
                  <c:v>0.040495</c:v>
                </c:pt>
                <c:pt idx="15">
                  <c:v>0.046825</c:v>
                </c:pt>
                <c:pt idx="16">
                  <c:v>0.05056</c:v>
                </c:pt>
                <c:pt idx="17">
                  <c:v>0.055065</c:v>
                </c:pt>
                <c:pt idx="18">
                  <c:v>0.060645</c:v>
                </c:pt>
                <c:pt idx="19">
                  <c:v>0.06554</c:v>
                </c:pt>
                <c:pt idx="20">
                  <c:v>0.07149</c:v>
                </c:pt>
                <c:pt idx="21">
                  <c:v>0.07677</c:v>
                </c:pt>
                <c:pt idx="22">
                  <c:v>0.082055</c:v>
                </c:pt>
                <c:pt idx="23">
                  <c:v>0.08767</c:v>
                </c:pt>
                <c:pt idx="24">
                  <c:v>0.09358</c:v>
                </c:pt>
                <c:pt idx="25">
                  <c:v>0.09978</c:v>
                </c:pt>
                <c:pt idx="26">
                  <c:v>0.10697</c:v>
                </c:pt>
                <c:pt idx="27">
                  <c:v>0.11324</c:v>
                </c:pt>
                <c:pt idx="28">
                  <c:v>0.118995</c:v>
                </c:pt>
                <c:pt idx="29">
                  <c:v>0.12406</c:v>
                </c:pt>
                <c:pt idx="30">
                  <c:v>0.13105</c:v>
                </c:pt>
                <c:pt idx="31">
                  <c:v>0.13801</c:v>
                </c:pt>
                <c:pt idx="32">
                  <c:v>0.14346</c:v>
                </c:pt>
                <c:pt idx="33">
                  <c:v>0.149095</c:v>
                </c:pt>
                <c:pt idx="34">
                  <c:v>0.15564</c:v>
                </c:pt>
                <c:pt idx="35">
                  <c:v>0.161445</c:v>
                </c:pt>
                <c:pt idx="36">
                  <c:v>0.170435</c:v>
                </c:pt>
                <c:pt idx="37">
                  <c:v>0.1748</c:v>
                </c:pt>
                <c:pt idx="38">
                  <c:v>0.18419</c:v>
                </c:pt>
                <c:pt idx="39">
                  <c:v>0.188495</c:v>
                </c:pt>
                <c:pt idx="40">
                  <c:v>0.195255</c:v>
                </c:pt>
                <c:pt idx="41">
                  <c:v>0.202385</c:v>
                </c:pt>
                <c:pt idx="42">
                  <c:v>0.207865</c:v>
                </c:pt>
                <c:pt idx="43">
                  <c:v>0.216435</c:v>
                </c:pt>
                <c:pt idx="44">
                  <c:v>0.22265</c:v>
                </c:pt>
                <c:pt idx="45">
                  <c:v>0.23116</c:v>
                </c:pt>
                <c:pt idx="46">
                  <c:v>0.2391</c:v>
                </c:pt>
                <c:pt idx="47">
                  <c:v>0.246515</c:v>
                </c:pt>
                <c:pt idx="48">
                  <c:v>0.254515</c:v>
                </c:pt>
                <c:pt idx="49">
                  <c:v>0.26218</c:v>
                </c:pt>
                <c:pt idx="50">
                  <c:v>0.26976</c:v>
                </c:pt>
                <c:pt idx="51">
                  <c:v>0.278535</c:v>
                </c:pt>
                <c:pt idx="52">
                  <c:v>0.287035</c:v>
                </c:pt>
                <c:pt idx="53">
                  <c:v>0.29427</c:v>
                </c:pt>
                <c:pt idx="54">
                  <c:v>0.30123</c:v>
                </c:pt>
                <c:pt idx="55">
                  <c:v>0.305655</c:v>
                </c:pt>
                <c:pt idx="56">
                  <c:v>0.315465</c:v>
                </c:pt>
                <c:pt idx="57">
                  <c:v>0.325645</c:v>
                </c:pt>
                <c:pt idx="58">
                  <c:v>0.33425</c:v>
                </c:pt>
                <c:pt idx="59">
                  <c:v>0.34387</c:v>
                </c:pt>
                <c:pt idx="60">
                  <c:v>0.352705</c:v>
                </c:pt>
                <c:pt idx="61">
                  <c:v>0.362395</c:v>
                </c:pt>
                <c:pt idx="62">
                  <c:v>0.37253</c:v>
                </c:pt>
                <c:pt idx="63">
                  <c:v>0.381365</c:v>
                </c:pt>
                <c:pt idx="64">
                  <c:v>0.390485</c:v>
                </c:pt>
                <c:pt idx="65">
                  <c:v>0.397575</c:v>
                </c:pt>
                <c:pt idx="66">
                  <c:v>0.407315</c:v>
                </c:pt>
                <c:pt idx="67">
                  <c:v>0.415555</c:v>
                </c:pt>
                <c:pt idx="68">
                  <c:v>0.423375</c:v>
                </c:pt>
                <c:pt idx="69">
                  <c:v>0.431585</c:v>
                </c:pt>
                <c:pt idx="70">
                  <c:v>0.43975</c:v>
                </c:pt>
                <c:pt idx="71">
                  <c:v>0.44843</c:v>
                </c:pt>
                <c:pt idx="72">
                  <c:v>0.44887</c:v>
                </c:pt>
                <c:pt idx="73">
                  <c:v>0.45599</c:v>
                </c:pt>
                <c:pt idx="74">
                  <c:v>0.46009</c:v>
                </c:pt>
                <c:pt idx="75">
                  <c:v>0.41423</c:v>
                </c:pt>
                <c:pt idx="76">
                  <c:v>0.42105</c:v>
                </c:pt>
                <c:pt idx="77">
                  <c:v>0.428295</c:v>
                </c:pt>
                <c:pt idx="78">
                  <c:v>0.435665</c:v>
                </c:pt>
                <c:pt idx="79">
                  <c:v>0.44328</c:v>
                </c:pt>
                <c:pt idx="80">
                  <c:v>0.45016</c:v>
                </c:pt>
                <c:pt idx="81">
                  <c:v>0.45574</c:v>
                </c:pt>
                <c:pt idx="82">
                  <c:v>0.462485</c:v>
                </c:pt>
                <c:pt idx="83">
                  <c:v>0.468065</c:v>
                </c:pt>
                <c:pt idx="84">
                  <c:v>0.473765</c:v>
                </c:pt>
                <c:pt idx="85">
                  <c:v>0.478555</c:v>
                </c:pt>
                <c:pt idx="86">
                  <c:v>0.48176</c:v>
                </c:pt>
                <c:pt idx="87">
                  <c:v>0.47833</c:v>
                </c:pt>
                <c:pt idx="88">
                  <c:v>0.482345</c:v>
                </c:pt>
                <c:pt idx="89">
                  <c:v>0.48554</c:v>
                </c:pt>
                <c:pt idx="90">
                  <c:v>0.480675</c:v>
                </c:pt>
                <c:pt idx="91">
                  <c:v>0.470045</c:v>
                </c:pt>
                <c:pt idx="92">
                  <c:v>0.460115</c:v>
                </c:pt>
                <c:pt idx="93">
                  <c:v>0.4318</c:v>
                </c:pt>
                <c:pt idx="94">
                  <c:v>0.40703</c:v>
                </c:pt>
                <c:pt idx="95">
                  <c:v>0.395035</c:v>
                </c:pt>
                <c:pt idx="96">
                  <c:v>0.387705</c:v>
                </c:pt>
                <c:pt idx="97">
                  <c:v>0.385415</c:v>
                </c:pt>
                <c:pt idx="98">
                  <c:v>0.384535</c:v>
                </c:pt>
                <c:pt idx="99">
                  <c:v>0.382995</c:v>
                </c:pt>
                <c:pt idx="100">
                  <c:v>0.382375</c:v>
                </c:pt>
                <c:pt idx="101">
                  <c:v>0.381675</c:v>
                </c:pt>
                <c:pt idx="102">
                  <c:v>0.381755</c:v>
                </c:pt>
                <c:pt idx="103">
                  <c:v>0.381055</c:v>
                </c:pt>
                <c:pt idx="104">
                  <c:v>0.38078</c:v>
                </c:pt>
                <c:pt idx="105">
                  <c:v>0.37675</c:v>
                </c:pt>
                <c:pt idx="106">
                  <c:v>0.369465</c:v>
                </c:pt>
                <c:pt idx="107">
                  <c:v>1.16881</c:v>
                </c:pt>
                <c:pt idx="108">
                  <c:v>1.165845</c:v>
                </c:pt>
              </c:numCache>
            </c:numRef>
          </c:xVal>
          <c:yVal>
            <c:numRef>
              <c:f>wood!$S$14:$S$122</c:f>
              <c:numCache>
                <c:formatCode>General</c:formatCode>
                <c:ptCount val="109"/>
                <c:pt idx="0">
                  <c:v>0</c:v>
                </c:pt>
                <c:pt idx="1">
                  <c:v>0.25571</c:v>
                </c:pt>
                <c:pt idx="2">
                  <c:v>1.10714</c:v>
                </c:pt>
                <c:pt idx="3">
                  <c:v>2.06254</c:v>
                </c:pt>
                <c:pt idx="4">
                  <c:v>4.09979</c:v>
                </c:pt>
                <c:pt idx="5">
                  <c:v>6.42647</c:v>
                </c:pt>
                <c:pt idx="6">
                  <c:v>8.21363</c:v>
                </c:pt>
                <c:pt idx="7">
                  <c:v>10.97305</c:v>
                </c:pt>
                <c:pt idx="8">
                  <c:v>14.4434</c:v>
                </c:pt>
                <c:pt idx="9">
                  <c:v>17.92218</c:v>
                </c:pt>
                <c:pt idx="10">
                  <c:v>22.06131</c:v>
                </c:pt>
                <c:pt idx="11">
                  <c:v>27.52114</c:v>
                </c:pt>
                <c:pt idx="12">
                  <c:v>32.45269</c:v>
                </c:pt>
                <c:pt idx="13">
                  <c:v>37.95467</c:v>
                </c:pt>
                <c:pt idx="14">
                  <c:v>43.62244</c:v>
                </c:pt>
                <c:pt idx="15">
                  <c:v>49.3436</c:v>
                </c:pt>
                <c:pt idx="16">
                  <c:v>57.16664</c:v>
                </c:pt>
                <c:pt idx="17">
                  <c:v>63.51162</c:v>
                </c:pt>
                <c:pt idx="18">
                  <c:v>70.08421</c:v>
                </c:pt>
                <c:pt idx="19">
                  <c:v>77.26095</c:v>
                </c:pt>
                <c:pt idx="20">
                  <c:v>85.05027</c:v>
                </c:pt>
                <c:pt idx="21">
                  <c:v>92.5614</c:v>
                </c:pt>
                <c:pt idx="22">
                  <c:v>100.55304</c:v>
                </c:pt>
                <c:pt idx="23">
                  <c:v>107.62862</c:v>
                </c:pt>
                <c:pt idx="24">
                  <c:v>115.58935</c:v>
                </c:pt>
                <c:pt idx="25">
                  <c:v>124.48581</c:v>
                </c:pt>
                <c:pt idx="26">
                  <c:v>132.79217</c:v>
                </c:pt>
                <c:pt idx="27">
                  <c:v>140.98051</c:v>
                </c:pt>
                <c:pt idx="28">
                  <c:v>149.60159</c:v>
                </c:pt>
                <c:pt idx="29">
                  <c:v>157.23355</c:v>
                </c:pt>
                <c:pt idx="30">
                  <c:v>164.50021</c:v>
                </c:pt>
                <c:pt idx="31">
                  <c:v>173.14939</c:v>
                </c:pt>
                <c:pt idx="32">
                  <c:v>181.49228</c:v>
                </c:pt>
                <c:pt idx="33">
                  <c:v>189.10176</c:v>
                </c:pt>
                <c:pt idx="34">
                  <c:v>196.9529</c:v>
                </c:pt>
                <c:pt idx="35">
                  <c:v>204.82652</c:v>
                </c:pt>
                <c:pt idx="36">
                  <c:v>214.30465</c:v>
                </c:pt>
                <c:pt idx="37">
                  <c:v>221.91132</c:v>
                </c:pt>
                <c:pt idx="38">
                  <c:v>230.52678</c:v>
                </c:pt>
                <c:pt idx="39">
                  <c:v>238.10254</c:v>
                </c:pt>
                <c:pt idx="40">
                  <c:v>246.22906</c:v>
                </c:pt>
                <c:pt idx="41">
                  <c:v>254.28814</c:v>
                </c:pt>
                <c:pt idx="42">
                  <c:v>262.38094</c:v>
                </c:pt>
                <c:pt idx="43">
                  <c:v>272.30305</c:v>
                </c:pt>
                <c:pt idx="44">
                  <c:v>280.00807</c:v>
                </c:pt>
                <c:pt idx="45">
                  <c:v>289.38223</c:v>
                </c:pt>
                <c:pt idx="46">
                  <c:v>298.66085</c:v>
                </c:pt>
                <c:pt idx="47">
                  <c:v>306.6272</c:v>
                </c:pt>
                <c:pt idx="48">
                  <c:v>316.74882</c:v>
                </c:pt>
                <c:pt idx="49">
                  <c:v>325.85322</c:v>
                </c:pt>
                <c:pt idx="50">
                  <c:v>334.56422</c:v>
                </c:pt>
                <c:pt idx="51">
                  <c:v>344.26996</c:v>
                </c:pt>
                <c:pt idx="52">
                  <c:v>354.11339</c:v>
                </c:pt>
                <c:pt idx="53">
                  <c:v>364.12261</c:v>
                </c:pt>
                <c:pt idx="54">
                  <c:v>371.85292</c:v>
                </c:pt>
                <c:pt idx="55">
                  <c:v>379.15611</c:v>
                </c:pt>
                <c:pt idx="56">
                  <c:v>389.20467</c:v>
                </c:pt>
                <c:pt idx="57">
                  <c:v>400.144</c:v>
                </c:pt>
                <c:pt idx="58">
                  <c:v>410.44265</c:v>
                </c:pt>
                <c:pt idx="59">
                  <c:v>421.34826</c:v>
                </c:pt>
                <c:pt idx="60">
                  <c:v>431.08491</c:v>
                </c:pt>
                <c:pt idx="61">
                  <c:v>442.80823</c:v>
                </c:pt>
                <c:pt idx="62">
                  <c:v>452.3819</c:v>
                </c:pt>
                <c:pt idx="63">
                  <c:v>457.26006</c:v>
                </c:pt>
                <c:pt idx="64">
                  <c:v>461.98086</c:v>
                </c:pt>
                <c:pt idx="65">
                  <c:v>471.30163</c:v>
                </c:pt>
                <c:pt idx="66">
                  <c:v>481.08324</c:v>
                </c:pt>
                <c:pt idx="67">
                  <c:v>491.35379</c:v>
                </c:pt>
                <c:pt idx="68">
                  <c:v>500.30926</c:v>
                </c:pt>
                <c:pt idx="69">
                  <c:v>509.38837</c:v>
                </c:pt>
                <c:pt idx="70">
                  <c:v>517.36877</c:v>
                </c:pt>
                <c:pt idx="71">
                  <c:v>527.17567</c:v>
                </c:pt>
                <c:pt idx="72">
                  <c:v>535.91196</c:v>
                </c:pt>
                <c:pt idx="73">
                  <c:v>527.62527</c:v>
                </c:pt>
                <c:pt idx="74">
                  <c:v>534.59126</c:v>
                </c:pt>
                <c:pt idx="75">
                  <c:v>465.90924</c:v>
                </c:pt>
                <c:pt idx="76">
                  <c:v>474.03576</c:v>
                </c:pt>
                <c:pt idx="77">
                  <c:v>482.62312</c:v>
                </c:pt>
                <c:pt idx="78">
                  <c:v>490.64848</c:v>
                </c:pt>
                <c:pt idx="79">
                  <c:v>499.27237</c:v>
                </c:pt>
                <c:pt idx="80">
                  <c:v>505.79157</c:v>
                </c:pt>
                <c:pt idx="81">
                  <c:v>512.61706</c:v>
                </c:pt>
                <c:pt idx="82">
                  <c:v>519.88653</c:v>
                </c:pt>
                <c:pt idx="83">
                  <c:v>525.15809</c:v>
                </c:pt>
                <c:pt idx="84">
                  <c:v>531.97796</c:v>
                </c:pt>
                <c:pt idx="85">
                  <c:v>538.2555</c:v>
                </c:pt>
                <c:pt idx="86">
                  <c:v>540.37986</c:v>
                </c:pt>
                <c:pt idx="87">
                  <c:v>538.73882</c:v>
                </c:pt>
                <c:pt idx="88">
                  <c:v>540.73673</c:v>
                </c:pt>
                <c:pt idx="89">
                  <c:v>545.42381</c:v>
                </c:pt>
                <c:pt idx="90">
                  <c:v>545.30579</c:v>
                </c:pt>
                <c:pt idx="91">
                  <c:v>528.1676</c:v>
                </c:pt>
                <c:pt idx="92">
                  <c:v>517.64134</c:v>
                </c:pt>
                <c:pt idx="93">
                  <c:v>492.46655</c:v>
                </c:pt>
                <c:pt idx="94">
                  <c:v>453.11812</c:v>
                </c:pt>
                <c:pt idx="95">
                  <c:v>433.7235</c:v>
                </c:pt>
                <c:pt idx="96">
                  <c:v>421.82596</c:v>
                </c:pt>
                <c:pt idx="97">
                  <c:v>418.27974</c:v>
                </c:pt>
                <c:pt idx="98">
                  <c:v>417.45641</c:v>
                </c:pt>
                <c:pt idx="99">
                  <c:v>416.27902</c:v>
                </c:pt>
                <c:pt idx="100">
                  <c:v>415.35453</c:v>
                </c:pt>
                <c:pt idx="101">
                  <c:v>414.6155</c:v>
                </c:pt>
                <c:pt idx="102">
                  <c:v>414.31483</c:v>
                </c:pt>
                <c:pt idx="103">
                  <c:v>413.81184</c:v>
                </c:pt>
                <c:pt idx="104">
                  <c:v>412.81991</c:v>
                </c:pt>
                <c:pt idx="105">
                  <c:v>411.38119</c:v>
                </c:pt>
                <c:pt idx="106">
                  <c:v>405.88764</c:v>
                </c:pt>
                <c:pt idx="107">
                  <c:v>326.93788</c:v>
                </c:pt>
                <c:pt idx="108">
                  <c:v>-4.56906</c:v>
                </c:pt>
              </c:numCache>
            </c:numRef>
          </c:yVal>
          <c:smooth val="0"/>
        </c:ser>
        <c:axId val="41015226"/>
        <c:axId val="63273465"/>
      </c:scatterChart>
      <c:valAx>
        <c:axId val="41015226"/>
        <c:scaling>
          <c:orientation val="minMax"/>
          <c:max val="1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3465"/>
        <c:crossesAt val="0"/>
        <c:crossBetween val="midCat"/>
        <c:majorUnit val="0.2"/>
      </c:valAx>
      <c:valAx>
        <c:axId val="6327346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od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522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teel Rou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el round'!$R$14:$R$244</c:f>
              <c:numCache>
                <c:formatCode>General</c:formatCode>
                <c:ptCount val="231"/>
                <c:pt idx="0">
                  <c:v>0</c:v>
                </c:pt>
                <c:pt idx="1">
                  <c:v>-0.00057</c:v>
                </c:pt>
                <c:pt idx="2">
                  <c:v>0.00142</c:v>
                </c:pt>
                <c:pt idx="3">
                  <c:v>0.00426</c:v>
                </c:pt>
                <c:pt idx="4">
                  <c:v>0.005285</c:v>
                </c:pt>
                <c:pt idx="5">
                  <c:v>0.012315</c:v>
                </c:pt>
                <c:pt idx="6">
                  <c:v>0.013045</c:v>
                </c:pt>
                <c:pt idx="7">
                  <c:v>0.01638</c:v>
                </c:pt>
                <c:pt idx="8">
                  <c:v>0.021045</c:v>
                </c:pt>
                <c:pt idx="9">
                  <c:v>0.02779</c:v>
                </c:pt>
                <c:pt idx="10">
                  <c:v>0.03506</c:v>
                </c:pt>
                <c:pt idx="11">
                  <c:v>0.040415</c:v>
                </c:pt>
                <c:pt idx="12">
                  <c:v>0.04293</c:v>
                </c:pt>
                <c:pt idx="13">
                  <c:v>0.048865</c:v>
                </c:pt>
                <c:pt idx="14">
                  <c:v>0.055565</c:v>
                </c:pt>
                <c:pt idx="15">
                  <c:v>0.06292</c:v>
                </c:pt>
                <c:pt idx="16">
                  <c:v>0.069455</c:v>
                </c:pt>
                <c:pt idx="17">
                  <c:v>0.07602</c:v>
                </c:pt>
                <c:pt idx="18">
                  <c:v>0.082005</c:v>
                </c:pt>
                <c:pt idx="19">
                  <c:v>0.092115</c:v>
                </c:pt>
                <c:pt idx="20">
                  <c:v>0.094845</c:v>
                </c:pt>
                <c:pt idx="21">
                  <c:v>0.102095</c:v>
                </c:pt>
                <c:pt idx="22">
                  <c:v>0.108755</c:v>
                </c:pt>
                <c:pt idx="23">
                  <c:v>0.11727</c:v>
                </c:pt>
                <c:pt idx="24">
                  <c:v>0.126315</c:v>
                </c:pt>
                <c:pt idx="25">
                  <c:v>0.132775</c:v>
                </c:pt>
                <c:pt idx="26">
                  <c:v>0.145605</c:v>
                </c:pt>
                <c:pt idx="27">
                  <c:v>0.153045</c:v>
                </c:pt>
                <c:pt idx="28">
                  <c:v>0.16102</c:v>
                </c:pt>
                <c:pt idx="29">
                  <c:v>0.169875</c:v>
                </c:pt>
                <c:pt idx="30">
                  <c:v>0.1786</c:v>
                </c:pt>
                <c:pt idx="31">
                  <c:v>0.184965</c:v>
                </c:pt>
                <c:pt idx="32">
                  <c:v>0.19505</c:v>
                </c:pt>
                <c:pt idx="33">
                  <c:v>0.202635</c:v>
                </c:pt>
                <c:pt idx="34">
                  <c:v>0.209975</c:v>
                </c:pt>
                <c:pt idx="35">
                  <c:v>0.21484</c:v>
                </c:pt>
                <c:pt idx="36">
                  <c:v>0.224735</c:v>
                </c:pt>
                <c:pt idx="37">
                  <c:v>0.23674</c:v>
                </c:pt>
                <c:pt idx="38">
                  <c:v>0.24624</c:v>
                </c:pt>
                <c:pt idx="39">
                  <c:v>0.257315</c:v>
                </c:pt>
                <c:pt idx="40">
                  <c:v>0.268475</c:v>
                </c:pt>
                <c:pt idx="41">
                  <c:v>0.278235</c:v>
                </c:pt>
                <c:pt idx="42">
                  <c:v>0.28948</c:v>
                </c:pt>
                <c:pt idx="43">
                  <c:v>0.30115</c:v>
                </c:pt>
                <c:pt idx="44">
                  <c:v>0.31157</c:v>
                </c:pt>
                <c:pt idx="45">
                  <c:v>0.323025</c:v>
                </c:pt>
                <c:pt idx="46">
                  <c:v>0.333575</c:v>
                </c:pt>
                <c:pt idx="47">
                  <c:v>0.34672</c:v>
                </c:pt>
                <c:pt idx="48">
                  <c:v>0.3603</c:v>
                </c:pt>
                <c:pt idx="49">
                  <c:v>0.37278</c:v>
                </c:pt>
                <c:pt idx="50">
                  <c:v>0.385465</c:v>
                </c:pt>
                <c:pt idx="51">
                  <c:v>0.398425</c:v>
                </c:pt>
                <c:pt idx="52">
                  <c:v>0.410785</c:v>
                </c:pt>
                <c:pt idx="53">
                  <c:v>0.430335</c:v>
                </c:pt>
                <c:pt idx="54">
                  <c:v>0.4426</c:v>
                </c:pt>
                <c:pt idx="55">
                  <c:v>0.456965</c:v>
                </c:pt>
                <c:pt idx="56">
                  <c:v>0.470475</c:v>
                </c:pt>
                <c:pt idx="57">
                  <c:v>0.485365</c:v>
                </c:pt>
                <c:pt idx="58">
                  <c:v>0.50199</c:v>
                </c:pt>
                <c:pt idx="59">
                  <c:v>0.515405</c:v>
                </c:pt>
                <c:pt idx="60">
                  <c:v>0.529935</c:v>
                </c:pt>
                <c:pt idx="61">
                  <c:v>0.54218</c:v>
                </c:pt>
                <c:pt idx="62">
                  <c:v>0.558165</c:v>
                </c:pt>
                <c:pt idx="63">
                  <c:v>0.57507</c:v>
                </c:pt>
                <c:pt idx="64">
                  <c:v>0.5924</c:v>
                </c:pt>
                <c:pt idx="65">
                  <c:v>0.609855</c:v>
                </c:pt>
                <c:pt idx="66">
                  <c:v>0.627865</c:v>
                </c:pt>
                <c:pt idx="67">
                  <c:v>0.64528</c:v>
                </c:pt>
                <c:pt idx="68">
                  <c:v>0.662365</c:v>
                </c:pt>
                <c:pt idx="69">
                  <c:v>0.68084</c:v>
                </c:pt>
                <c:pt idx="70">
                  <c:v>0.697675</c:v>
                </c:pt>
                <c:pt idx="71">
                  <c:v>0.71683</c:v>
                </c:pt>
                <c:pt idx="72">
                  <c:v>0.735645</c:v>
                </c:pt>
                <c:pt idx="73">
                  <c:v>0.75424</c:v>
                </c:pt>
                <c:pt idx="74">
                  <c:v>0.77403</c:v>
                </c:pt>
                <c:pt idx="75">
                  <c:v>0.793125</c:v>
                </c:pt>
                <c:pt idx="76">
                  <c:v>0.812745</c:v>
                </c:pt>
                <c:pt idx="77">
                  <c:v>0.83268</c:v>
                </c:pt>
                <c:pt idx="78">
                  <c:v>0.852895</c:v>
                </c:pt>
                <c:pt idx="79">
                  <c:v>0.873295</c:v>
                </c:pt>
                <c:pt idx="80">
                  <c:v>0.897495</c:v>
                </c:pt>
                <c:pt idx="81">
                  <c:v>0.920095</c:v>
                </c:pt>
                <c:pt idx="82">
                  <c:v>0.941075</c:v>
                </c:pt>
                <c:pt idx="83">
                  <c:v>0.96103</c:v>
                </c:pt>
                <c:pt idx="84">
                  <c:v>0.98262</c:v>
                </c:pt>
                <c:pt idx="85">
                  <c:v>1.00465</c:v>
                </c:pt>
                <c:pt idx="86">
                  <c:v>1.02332</c:v>
                </c:pt>
                <c:pt idx="87">
                  <c:v>1.045835</c:v>
                </c:pt>
                <c:pt idx="88">
                  <c:v>1.06955</c:v>
                </c:pt>
                <c:pt idx="89">
                  <c:v>1.092305</c:v>
                </c:pt>
                <c:pt idx="90">
                  <c:v>1.114835</c:v>
                </c:pt>
                <c:pt idx="91">
                  <c:v>1.13646</c:v>
                </c:pt>
                <c:pt idx="92">
                  <c:v>1.159825</c:v>
                </c:pt>
                <c:pt idx="93">
                  <c:v>1.181605</c:v>
                </c:pt>
                <c:pt idx="94">
                  <c:v>1.20454</c:v>
                </c:pt>
                <c:pt idx="95">
                  <c:v>1.29191</c:v>
                </c:pt>
                <c:pt idx="96">
                  <c:v>1.317015</c:v>
                </c:pt>
                <c:pt idx="97">
                  <c:v>1.341535</c:v>
                </c:pt>
                <c:pt idx="98">
                  <c:v>1.364315</c:v>
                </c:pt>
                <c:pt idx="99">
                  <c:v>1.390185</c:v>
                </c:pt>
                <c:pt idx="100">
                  <c:v>1.412275</c:v>
                </c:pt>
                <c:pt idx="101">
                  <c:v>1.43601</c:v>
                </c:pt>
                <c:pt idx="102">
                  <c:v>1.4599</c:v>
                </c:pt>
                <c:pt idx="103">
                  <c:v>1.482345</c:v>
                </c:pt>
                <c:pt idx="104">
                  <c:v>1.50732</c:v>
                </c:pt>
                <c:pt idx="105">
                  <c:v>1.53289</c:v>
                </c:pt>
                <c:pt idx="106">
                  <c:v>1.557195</c:v>
                </c:pt>
                <c:pt idx="107">
                  <c:v>1.58216</c:v>
                </c:pt>
                <c:pt idx="108">
                  <c:v>1.60823</c:v>
                </c:pt>
                <c:pt idx="109">
                  <c:v>1.632835</c:v>
                </c:pt>
                <c:pt idx="110">
                  <c:v>1.658345</c:v>
                </c:pt>
                <c:pt idx="111">
                  <c:v>1.682615</c:v>
                </c:pt>
                <c:pt idx="112">
                  <c:v>1.7082</c:v>
                </c:pt>
                <c:pt idx="113">
                  <c:v>1.731995</c:v>
                </c:pt>
                <c:pt idx="114">
                  <c:v>1.75717</c:v>
                </c:pt>
                <c:pt idx="115">
                  <c:v>1.782525</c:v>
                </c:pt>
                <c:pt idx="116">
                  <c:v>1.80793</c:v>
                </c:pt>
                <c:pt idx="117">
                  <c:v>1.83306</c:v>
                </c:pt>
                <c:pt idx="118">
                  <c:v>1.85837</c:v>
                </c:pt>
                <c:pt idx="119">
                  <c:v>1.88246</c:v>
                </c:pt>
                <c:pt idx="120">
                  <c:v>1.90814</c:v>
                </c:pt>
                <c:pt idx="121">
                  <c:v>1.93323</c:v>
                </c:pt>
                <c:pt idx="122">
                  <c:v>1.956895</c:v>
                </c:pt>
                <c:pt idx="123">
                  <c:v>1.979855</c:v>
                </c:pt>
                <c:pt idx="124">
                  <c:v>2.006425</c:v>
                </c:pt>
                <c:pt idx="125">
                  <c:v>2.03003</c:v>
                </c:pt>
                <c:pt idx="126">
                  <c:v>2.05499</c:v>
                </c:pt>
                <c:pt idx="127">
                  <c:v>2.07968</c:v>
                </c:pt>
                <c:pt idx="128">
                  <c:v>2.105345</c:v>
                </c:pt>
                <c:pt idx="129">
                  <c:v>2.131585</c:v>
                </c:pt>
                <c:pt idx="130">
                  <c:v>2.157905</c:v>
                </c:pt>
                <c:pt idx="131">
                  <c:v>2.18281</c:v>
                </c:pt>
                <c:pt idx="132">
                  <c:v>2.207435</c:v>
                </c:pt>
                <c:pt idx="133">
                  <c:v>2.233295</c:v>
                </c:pt>
                <c:pt idx="134">
                  <c:v>2.259255</c:v>
                </c:pt>
                <c:pt idx="135">
                  <c:v>2.285375</c:v>
                </c:pt>
                <c:pt idx="136">
                  <c:v>2.311115</c:v>
                </c:pt>
                <c:pt idx="137">
                  <c:v>2.334585</c:v>
                </c:pt>
                <c:pt idx="138">
                  <c:v>2.35887</c:v>
                </c:pt>
                <c:pt idx="139">
                  <c:v>2.38688</c:v>
                </c:pt>
                <c:pt idx="140">
                  <c:v>2.411415</c:v>
                </c:pt>
                <c:pt idx="141">
                  <c:v>2.438585</c:v>
                </c:pt>
                <c:pt idx="142">
                  <c:v>2.46468</c:v>
                </c:pt>
                <c:pt idx="143">
                  <c:v>2.48814</c:v>
                </c:pt>
                <c:pt idx="144">
                  <c:v>2.512555</c:v>
                </c:pt>
                <c:pt idx="145">
                  <c:v>2.538625</c:v>
                </c:pt>
                <c:pt idx="146">
                  <c:v>2.561975</c:v>
                </c:pt>
                <c:pt idx="147">
                  <c:v>2.58657</c:v>
                </c:pt>
                <c:pt idx="148">
                  <c:v>2.610185</c:v>
                </c:pt>
                <c:pt idx="149">
                  <c:v>2.63385</c:v>
                </c:pt>
                <c:pt idx="150">
                  <c:v>2.654235</c:v>
                </c:pt>
                <c:pt idx="151">
                  <c:v>2.67625</c:v>
                </c:pt>
                <c:pt idx="152">
                  <c:v>2.69932</c:v>
                </c:pt>
                <c:pt idx="153">
                  <c:v>2.72317</c:v>
                </c:pt>
                <c:pt idx="154">
                  <c:v>2.746205</c:v>
                </c:pt>
                <c:pt idx="155">
                  <c:v>2.76839</c:v>
                </c:pt>
                <c:pt idx="156">
                  <c:v>2.790035</c:v>
                </c:pt>
                <c:pt idx="157">
                  <c:v>2.813175</c:v>
                </c:pt>
                <c:pt idx="158">
                  <c:v>2.834905</c:v>
                </c:pt>
                <c:pt idx="159">
                  <c:v>2.855065</c:v>
                </c:pt>
                <c:pt idx="160">
                  <c:v>2.87613</c:v>
                </c:pt>
                <c:pt idx="161">
                  <c:v>2.896705</c:v>
                </c:pt>
                <c:pt idx="162">
                  <c:v>2.91758</c:v>
                </c:pt>
                <c:pt idx="163">
                  <c:v>2.93783</c:v>
                </c:pt>
                <c:pt idx="164">
                  <c:v>2.9567</c:v>
                </c:pt>
                <c:pt idx="165">
                  <c:v>2.97517</c:v>
                </c:pt>
                <c:pt idx="166">
                  <c:v>3.00037</c:v>
                </c:pt>
                <c:pt idx="167">
                  <c:v>3.036155</c:v>
                </c:pt>
                <c:pt idx="168">
                  <c:v>3.06783</c:v>
                </c:pt>
                <c:pt idx="169">
                  <c:v>3.10463</c:v>
                </c:pt>
                <c:pt idx="170">
                  <c:v>3.132395</c:v>
                </c:pt>
                <c:pt idx="171">
                  <c:v>3.157535</c:v>
                </c:pt>
                <c:pt idx="172">
                  <c:v>3.179325</c:v>
                </c:pt>
                <c:pt idx="173">
                  <c:v>3.199415</c:v>
                </c:pt>
                <c:pt idx="174">
                  <c:v>3.216175</c:v>
                </c:pt>
                <c:pt idx="175">
                  <c:v>3.23167</c:v>
                </c:pt>
                <c:pt idx="176">
                  <c:v>3.24464</c:v>
                </c:pt>
                <c:pt idx="177">
                  <c:v>3.25543</c:v>
                </c:pt>
                <c:pt idx="178">
                  <c:v>3.263785</c:v>
                </c:pt>
                <c:pt idx="179">
                  <c:v>3.270365</c:v>
                </c:pt>
                <c:pt idx="180">
                  <c:v>3.275895</c:v>
                </c:pt>
                <c:pt idx="181">
                  <c:v>3.27988</c:v>
                </c:pt>
                <c:pt idx="182">
                  <c:v>3.28262</c:v>
                </c:pt>
                <c:pt idx="183">
                  <c:v>3.28453</c:v>
                </c:pt>
                <c:pt idx="184">
                  <c:v>3.285695</c:v>
                </c:pt>
                <c:pt idx="185">
                  <c:v>3.286985</c:v>
                </c:pt>
                <c:pt idx="186">
                  <c:v>3.287495</c:v>
                </c:pt>
                <c:pt idx="187">
                  <c:v>3.2874</c:v>
                </c:pt>
                <c:pt idx="188">
                  <c:v>3.287115</c:v>
                </c:pt>
                <c:pt idx="189">
                  <c:v>3.286375</c:v>
                </c:pt>
                <c:pt idx="190">
                  <c:v>3.28577</c:v>
                </c:pt>
                <c:pt idx="191">
                  <c:v>3.284645</c:v>
                </c:pt>
                <c:pt idx="192">
                  <c:v>3.28374</c:v>
                </c:pt>
                <c:pt idx="193">
                  <c:v>3.282965</c:v>
                </c:pt>
                <c:pt idx="194">
                  <c:v>3.271425</c:v>
                </c:pt>
                <c:pt idx="195">
                  <c:v>3.269485</c:v>
                </c:pt>
                <c:pt idx="196">
                  <c:v>3.26803</c:v>
                </c:pt>
                <c:pt idx="197">
                  <c:v>3.26691</c:v>
                </c:pt>
                <c:pt idx="198">
                  <c:v>3.26581</c:v>
                </c:pt>
                <c:pt idx="199">
                  <c:v>3.27121</c:v>
                </c:pt>
                <c:pt idx="200">
                  <c:v>3.27145</c:v>
                </c:pt>
                <c:pt idx="201">
                  <c:v>3.26958</c:v>
                </c:pt>
                <c:pt idx="202">
                  <c:v>3.260615</c:v>
                </c:pt>
                <c:pt idx="203">
                  <c:v>3.25841</c:v>
                </c:pt>
                <c:pt idx="204">
                  <c:v>3.25711</c:v>
                </c:pt>
                <c:pt idx="205">
                  <c:v>3.25531</c:v>
                </c:pt>
                <c:pt idx="206">
                  <c:v>3.260795</c:v>
                </c:pt>
                <c:pt idx="207">
                  <c:v>3.2601</c:v>
                </c:pt>
                <c:pt idx="208">
                  <c:v>3.25035</c:v>
                </c:pt>
                <c:pt idx="209">
                  <c:v>3.24836</c:v>
                </c:pt>
                <c:pt idx="210">
                  <c:v>3.24569</c:v>
                </c:pt>
                <c:pt idx="211">
                  <c:v>3.252995</c:v>
                </c:pt>
                <c:pt idx="212">
                  <c:v>3.2442</c:v>
                </c:pt>
                <c:pt idx="213">
                  <c:v>3.241815</c:v>
                </c:pt>
                <c:pt idx="214">
                  <c:v>3.23968</c:v>
                </c:pt>
                <c:pt idx="215">
                  <c:v>3.23849</c:v>
                </c:pt>
                <c:pt idx="216">
                  <c:v>3.23695</c:v>
                </c:pt>
                <c:pt idx="217">
                  <c:v>3.23433</c:v>
                </c:pt>
                <c:pt idx="218">
                  <c:v>3.23259</c:v>
                </c:pt>
                <c:pt idx="219">
                  <c:v>3.230965</c:v>
                </c:pt>
                <c:pt idx="220">
                  <c:v>3.22813</c:v>
                </c:pt>
                <c:pt idx="221">
                  <c:v>3.22566</c:v>
                </c:pt>
                <c:pt idx="222">
                  <c:v>3.22366</c:v>
                </c:pt>
                <c:pt idx="223">
                  <c:v>3.221345</c:v>
                </c:pt>
                <c:pt idx="224">
                  <c:v>3.21883</c:v>
                </c:pt>
                <c:pt idx="225">
                  <c:v>3.21676</c:v>
                </c:pt>
                <c:pt idx="226">
                  <c:v>3.21385</c:v>
                </c:pt>
                <c:pt idx="227">
                  <c:v>3.21094</c:v>
                </c:pt>
                <c:pt idx="228">
                  <c:v>3.208245</c:v>
                </c:pt>
                <c:pt idx="229">
                  <c:v>3.20511</c:v>
                </c:pt>
                <c:pt idx="230">
                  <c:v>3.201175</c:v>
                </c:pt>
              </c:numCache>
            </c:numRef>
          </c:xVal>
          <c:yVal>
            <c:numRef>
              <c:f>'steel round'!$S$14:$S$244</c:f>
              <c:numCache>
                <c:formatCode>General</c:formatCode>
                <c:ptCount val="231"/>
                <c:pt idx="0">
                  <c:v>0</c:v>
                </c:pt>
                <c:pt idx="1">
                  <c:v>1.81526</c:v>
                </c:pt>
                <c:pt idx="2">
                  <c:v>10.8747</c:v>
                </c:pt>
                <c:pt idx="3">
                  <c:v>30.77793</c:v>
                </c:pt>
                <c:pt idx="4">
                  <c:v>59.15612</c:v>
                </c:pt>
                <c:pt idx="5">
                  <c:v>97.30468</c:v>
                </c:pt>
                <c:pt idx="6">
                  <c:v>141.35986</c:v>
                </c:pt>
                <c:pt idx="7">
                  <c:v>187.98338</c:v>
                </c:pt>
                <c:pt idx="8">
                  <c:v>245.76541</c:v>
                </c:pt>
                <c:pt idx="9">
                  <c:v>305.65494</c:v>
                </c:pt>
                <c:pt idx="10">
                  <c:v>368.36852</c:v>
                </c:pt>
                <c:pt idx="11">
                  <c:v>434.71543</c:v>
                </c:pt>
                <c:pt idx="12">
                  <c:v>498.65417</c:v>
                </c:pt>
                <c:pt idx="13">
                  <c:v>568.10894</c:v>
                </c:pt>
                <c:pt idx="14">
                  <c:v>640.14329</c:v>
                </c:pt>
                <c:pt idx="15">
                  <c:v>712.02871</c:v>
                </c:pt>
                <c:pt idx="16">
                  <c:v>787.19902</c:v>
                </c:pt>
                <c:pt idx="17">
                  <c:v>861.34368</c:v>
                </c:pt>
                <c:pt idx="18">
                  <c:v>938.83786</c:v>
                </c:pt>
                <c:pt idx="19">
                  <c:v>1017.82977</c:v>
                </c:pt>
                <c:pt idx="20">
                  <c:v>1092.49147</c:v>
                </c:pt>
                <c:pt idx="21">
                  <c:v>1173.97023</c:v>
                </c:pt>
                <c:pt idx="22">
                  <c:v>1255.7047</c:v>
                </c:pt>
                <c:pt idx="23">
                  <c:v>1336.69733</c:v>
                </c:pt>
                <c:pt idx="24">
                  <c:v>1419.11463</c:v>
                </c:pt>
                <c:pt idx="25">
                  <c:v>1499.73634</c:v>
                </c:pt>
                <c:pt idx="26">
                  <c:v>1585.69986</c:v>
                </c:pt>
                <c:pt idx="27">
                  <c:v>1665.53196</c:v>
                </c:pt>
                <c:pt idx="28">
                  <c:v>1744.91446</c:v>
                </c:pt>
                <c:pt idx="29">
                  <c:v>1838.48746</c:v>
                </c:pt>
                <c:pt idx="30">
                  <c:v>1924.77132</c:v>
                </c:pt>
                <c:pt idx="31">
                  <c:v>2007.17457</c:v>
                </c:pt>
                <c:pt idx="32">
                  <c:v>2089.78857</c:v>
                </c:pt>
                <c:pt idx="33">
                  <c:v>2173.9284</c:v>
                </c:pt>
                <c:pt idx="34">
                  <c:v>2258.38857</c:v>
                </c:pt>
                <c:pt idx="35">
                  <c:v>2339.23789</c:v>
                </c:pt>
                <c:pt idx="36">
                  <c:v>2419.56736</c:v>
                </c:pt>
                <c:pt idx="37">
                  <c:v>2509.34124</c:v>
                </c:pt>
                <c:pt idx="38">
                  <c:v>2593.84918</c:v>
                </c:pt>
                <c:pt idx="39">
                  <c:v>2678.05083</c:v>
                </c:pt>
                <c:pt idx="40">
                  <c:v>2762.30868</c:v>
                </c:pt>
                <c:pt idx="41">
                  <c:v>2845.75163</c:v>
                </c:pt>
                <c:pt idx="42">
                  <c:v>2925.40951</c:v>
                </c:pt>
                <c:pt idx="43">
                  <c:v>3010.99649</c:v>
                </c:pt>
                <c:pt idx="44">
                  <c:v>3088.22934</c:v>
                </c:pt>
                <c:pt idx="45">
                  <c:v>3171.07095</c:v>
                </c:pt>
                <c:pt idx="46">
                  <c:v>3243.12497</c:v>
                </c:pt>
                <c:pt idx="47">
                  <c:v>3327.32381</c:v>
                </c:pt>
                <c:pt idx="48">
                  <c:v>3409.63433</c:v>
                </c:pt>
                <c:pt idx="49">
                  <c:v>3484.61075</c:v>
                </c:pt>
                <c:pt idx="50">
                  <c:v>3561.15796</c:v>
                </c:pt>
                <c:pt idx="51">
                  <c:v>3637.44665</c:v>
                </c:pt>
                <c:pt idx="52">
                  <c:v>3710.51789</c:v>
                </c:pt>
                <c:pt idx="53">
                  <c:v>3783.61161</c:v>
                </c:pt>
                <c:pt idx="54">
                  <c:v>3856.08151</c:v>
                </c:pt>
                <c:pt idx="55">
                  <c:v>3928.13553</c:v>
                </c:pt>
                <c:pt idx="56">
                  <c:v>4000.93701</c:v>
                </c:pt>
                <c:pt idx="57">
                  <c:v>4057.36743</c:v>
                </c:pt>
                <c:pt idx="58">
                  <c:v>4133.84439</c:v>
                </c:pt>
                <c:pt idx="59">
                  <c:v>4192.78695</c:v>
                </c:pt>
                <c:pt idx="60">
                  <c:v>4262.05907</c:v>
                </c:pt>
                <c:pt idx="61">
                  <c:v>4325.00869</c:v>
                </c:pt>
                <c:pt idx="62">
                  <c:v>4384.75491</c:v>
                </c:pt>
                <c:pt idx="63">
                  <c:v>4447.1903</c:v>
                </c:pt>
                <c:pt idx="64">
                  <c:v>4512.39073</c:v>
                </c:pt>
                <c:pt idx="65">
                  <c:v>4566.32868</c:v>
                </c:pt>
                <c:pt idx="66">
                  <c:v>4621.35129</c:v>
                </c:pt>
                <c:pt idx="67">
                  <c:v>4676.05918</c:v>
                </c:pt>
                <c:pt idx="68">
                  <c:v>4731.45271</c:v>
                </c:pt>
                <c:pt idx="69">
                  <c:v>4787.04575</c:v>
                </c:pt>
                <c:pt idx="70">
                  <c:v>4835.89198</c:v>
                </c:pt>
                <c:pt idx="71">
                  <c:v>4887.16324</c:v>
                </c:pt>
                <c:pt idx="72">
                  <c:v>4938.53566</c:v>
                </c:pt>
                <c:pt idx="73">
                  <c:v>4983.68955</c:v>
                </c:pt>
                <c:pt idx="74">
                  <c:v>5030.1248</c:v>
                </c:pt>
                <c:pt idx="75">
                  <c:v>5071.85049</c:v>
                </c:pt>
                <c:pt idx="76">
                  <c:v>5116.73743</c:v>
                </c:pt>
                <c:pt idx="77">
                  <c:v>5160.92749</c:v>
                </c:pt>
                <c:pt idx="78">
                  <c:v>5199.08167</c:v>
                </c:pt>
                <c:pt idx="79">
                  <c:v>5237.22742</c:v>
                </c:pt>
                <c:pt idx="80">
                  <c:v>5275.20176</c:v>
                </c:pt>
                <c:pt idx="81">
                  <c:v>5315.71353</c:v>
                </c:pt>
                <c:pt idx="82">
                  <c:v>5354.56459</c:v>
                </c:pt>
                <c:pt idx="83">
                  <c:v>5384.94631</c:v>
                </c:pt>
                <c:pt idx="84">
                  <c:v>5418.19704</c:v>
                </c:pt>
                <c:pt idx="85">
                  <c:v>5450.91668</c:v>
                </c:pt>
                <c:pt idx="86">
                  <c:v>5481.38832</c:v>
                </c:pt>
                <c:pt idx="87">
                  <c:v>5511.86277</c:v>
                </c:pt>
                <c:pt idx="88">
                  <c:v>5539.04952</c:v>
                </c:pt>
                <c:pt idx="89">
                  <c:v>5567.26192</c:v>
                </c:pt>
                <c:pt idx="90">
                  <c:v>5595.7497</c:v>
                </c:pt>
                <c:pt idx="91">
                  <c:v>5613.09302</c:v>
                </c:pt>
                <c:pt idx="92">
                  <c:v>5645.6553</c:v>
                </c:pt>
                <c:pt idx="93">
                  <c:v>5668.15778</c:v>
                </c:pt>
                <c:pt idx="94">
                  <c:v>5689.51659</c:v>
                </c:pt>
                <c:pt idx="95">
                  <c:v>5775.24407</c:v>
                </c:pt>
                <c:pt idx="96">
                  <c:v>5787.40294</c:v>
                </c:pt>
                <c:pt idx="97">
                  <c:v>5807.15443</c:v>
                </c:pt>
                <c:pt idx="98">
                  <c:v>5827.83603</c:v>
                </c:pt>
                <c:pt idx="99">
                  <c:v>5844.89835</c:v>
                </c:pt>
                <c:pt idx="100">
                  <c:v>5858.12502</c:v>
                </c:pt>
                <c:pt idx="101">
                  <c:v>5872.21436</c:v>
                </c:pt>
                <c:pt idx="102">
                  <c:v>5887.4558</c:v>
                </c:pt>
                <c:pt idx="103">
                  <c:v>5902.05937</c:v>
                </c:pt>
                <c:pt idx="104">
                  <c:v>5914.19857</c:v>
                </c:pt>
                <c:pt idx="105">
                  <c:v>5923.38446</c:v>
                </c:pt>
                <c:pt idx="106">
                  <c:v>5936.73758</c:v>
                </c:pt>
                <c:pt idx="107">
                  <c:v>5950.69204</c:v>
                </c:pt>
                <c:pt idx="108">
                  <c:v>5961.62013</c:v>
                </c:pt>
                <c:pt idx="109">
                  <c:v>5973.12989</c:v>
                </c:pt>
                <c:pt idx="110">
                  <c:v>5983.28523</c:v>
                </c:pt>
                <c:pt idx="111">
                  <c:v>5992.87857</c:v>
                </c:pt>
                <c:pt idx="112">
                  <c:v>6000.74376</c:v>
                </c:pt>
                <c:pt idx="113">
                  <c:v>6008.24084</c:v>
                </c:pt>
                <c:pt idx="114">
                  <c:v>6015.00732</c:v>
                </c:pt>
                <c:pt idx="115">
                  <c:v>6024.23255</c:v>
                </c:pt>
                <c:pt idx="116">
                  <c:v>6030.47637</c:v>
                </c:pt>
                <c:pt idx="117">
                  <c:v>6038.70967</c:v>
                </c:pt>
                <c:pt idx="118">
                  <c:v>6044.37744</c:v>
                </c:pt>
                <c:pt idx="119">
                  <c:v>6052.70628</c:v>
                </c:pt>
                <c:pt idx="120">
                  <c:v>6054.12533</c:v>
                </c:pt>
                <c:pt idx="121">
                  <c:v>6059.92798</c:v>
                </c:pt>
                <c:pt idx="122">
                  <c:v>6066.29825</c:v>
                </c:pt>
                <c:pt idx="123">
                  <c:v>6070.01026</c:v>
                </c:pt>
                <c:pt idx="124">
                  <c:v>6074.72825</c:v>
                </c:pt>
                <c:pt idx="125">
                  <c:v>6078.50489</c:v>
                </c:pt>
                <c:pt idx="126">
                  <c:v>6081.77573</c:v>
                </c:pt>
                <c:pt idx="127">
                  <c:v>6086.90117</c:v>
                </c:pt>
                <c:pt idx="128">
                  <c:v>6087.40978</c:v>
                </c:pt>
                <c:pt idx="129">
                  <c:v>6086.81406</c:v>
                </c:pt>
                <c:pt idx="130">
                  <c:v>6096.56757</c:v>
                </c:pt>
                <c:pt idx="131">
                  <c:v>6099.68386</c:v>
                </c:pt>
                <c:pt idx="132">
                  <c:v>6102.35055</c:v>
                </c:pt>
                <c:pt idx="133">
                  <c:v>6100.75447</c:v>
                </c:pt>
                <c:pt idx="134">
                  <c:v>6109.89259</c:v>
                </c:pt>
                <c:pt idx="135">
                  <c:v>6110.83675</c:v>
                </c:pt>
                <c:pt idx="136">
                  <c:v>6110.87047</c:v>
                </c:pt>
                <c:pt idx="137">
                  <c:v>6113.22244</c:v>
                </c:pt>
                <c:pt idx="138">
                  <c:v>6113.79287</c:v>
                </c:pt>
                <c:pt idx="139">
                  <c:v>6117.09462</c:v>
                </c:pt>
                <c:pt idx="140">
                  <c:v>6121.05391</c:v>
                </c:pt>
                <c:pt idx="141">
                  <c:v>6119.39882</c:v>
                </c:pt>
                <c:pt idx="142">
                  <c:v>6127.61245</c:v>
                </c:pt>
                <c:pt idx="143">
                  <c:v>6128.8067</c:v>
                </c:pt>
                <c:pt idx="144">
                  <c:v>6128.29809</c:v>
                </c:pt>
                <c:pt idx="145">
                  <c:v>6125.83934</c:v>
                </c:pt>
                <c:pt idx="146">
                  <c:v>6129.05398</c:v>
                </c:pt>
                <c:pt idx="147">
                  <c:v>6130.43369</c:v>
                </c:pt>
                <c:pt idx="148">
                  <c:v>6130.74279</c:v>
                </c:pt>
                <c:pt idx="149">
                  <c:v>6129.61036</c:v>
                </c:pt>
                <c:pt idx="150">
                  <c:v>6132.7126</c:v>
                </c:pt>
                <c:pt idx="151">
                  <c:v>6130.29319</c:v>
                </c:pt>
                <c:pt idx="152">
                  <c:v>6122.27345</c:v>
                </c:pt>
                <c:pt idx="153">
                  <c:v>6126.12596</c:v>
                </c:pt>
                <c:pt idx="154">
                  <c:v>6131.27107</c:v>
                </c:pt>
                <c:pt idx="155">
                  <c:v>6130.29319</c:v>
                </c:pt>
                <c:pt idx="156">
                  <c:v>6130.24542</c:v>
                </c:pt>
                <c:pt idx="157">
                  <c:v>6129.3687</c:v>
                </c:pt>
                <c:pt idx="158">
                  <c:v>6132.17027</c:v>
                </c:pt>
                <c:pt idx="159">
                  <c:v>6129.00059</c:v>
                </c:pt>
                <c:pt idx="160">
                  <c:v>6130.0993</c:v>
                </c:pt>
                <c:pt idx="161">
                  <c:v>6125.24081</c:v>
                </c:pt>
                <c:pt idx="162">
                  <c:v>6127.96932</c:v>
                </c:pt>
                <c:pt idx="163">
                  <c:v>6125.28296</c:v>
                </c:pt>
                <c:pt idx="164">
                  <c:v>6123.02372</c:v>
                </c:pt>
                <c:pt idx="165">
                  <c:v>6123.27381</c:v>
                </c:pt>
                <c:pt idx="166">
                  <c:v>6125.0132</c:v>
                </c:pt>
                <c:pt idx="167">
                  <c:v>6149.42648</c:v>
                </c:pt>
                <c:pt idx="168">
                  <c:v>6142.66843</c:v>
                </c:pt>
                <c:pt idx="169">
                  <c:v>6144.50898</c:v>
                </c:pt>
                <c:pt idx="170">
                  <c:v>6139.66735</c:v>
                </c:pt>
                <c:pt idx="171">
                  <c:v>6132.81938</c:v>
                </c:pt>
                <c:pt idx="172">
                  <c:v>6126.66267</c:v>
                </c:pt>
                <c:pt idx="173">
                  <c:v>6122.04584</c:v>
                </c:pt>
                <c:pt idx="174">
                  <c:v>6116.0493</c:v>
                </c:pt>
                <c:pt idx="175">
                  <c:v>6107.85815</c:v>
                </c:pt>
                <c:pt idx="176">
                  <c:v>6101.45135</c:v>
                </c:pt>
                <c:pt idx="177">
                  <c:v>6094.36453</c:v>
                </c:pt>
                <c:pt idx="178">
                  <c:v>6087.46317</c:v>
                </c:pt>
                <c:pt idx="179">
                  <c:v>6073.51433</c:v>
                </c:pt>
                <c:pt idx="180">
                  <c:v>6066.1999</c:v>
                </c:pt>
                <c:pt idx="181">
                  <c:v>6054.82221</c:v>
                </c:pt>
                <c:pt idx="182">
                  <c:v>6045.72624</c:v>
                </c:pt>
                <c:pt idx="183">
                  <c:v>6031.43458</c:v>
                </c:pt>
                <c:pt idx="184">
                  <c:v>6018.63784</c:v>
                </c:pt>
                <c:pt idx="185">
                  <c:v>6009.86783</c:v>
                </c:pt>
                <c:pt idx="186">
                  <c:v>5993.00502</c:v>
                </c:pt>
                <c:pt idx="187">
                  <c:v>5983.58028</c:v>
                </c:pt>
                <c:pt idx="188">
                  <c:v>5967.01814</c:v>
                </c:pt>
                <c:pt idx="189">
                  <c:v>5958.21441</c:v>
                </c:pt>
                <c:pt idx="190">
                  <c:v>5942.23675</c:v>
                </c:pt>
                <c:pt idx="191">
                  <c:v>5928.18113</c:v>
                </c:pt>
                <c:pt idx="192">
                  <c:v>5913.51012</c:v>
                </c:pt>
                <c:pt idx="193">
                  <c:v>5900.14295</c:v>
                </c:pt>
                <c:pt idx="194">
                  <c:v>5882.00159</c:v>
                </c:pt>
                <c:pt idx="195">
                  <c:v>5862.96665</c:v>
                </c:pt>
                <c:pt idx="196">
                  <c:v>5846.19938</c:v>
                </c:pt>
                <c:pt idx="197">
                  <c:v>5828.96846</c:v>
                </c:pt>
                <c:pt idx="198">
                  <c:v>5814.71614</c:v>
                </c:pt>
                <c:pt idx="199">
                  <c:v>5799.01386</c:v>
                </c:pt>
                <c:pt idx="200">
                  <c:v>5786.61895</c:v>
                </c:pt>
                <c:pt idx="201">
                  <c:v>5768.04766</c:v>
                </c:pt>
                <c:pt idx="202">
                  <c:v>5746.26173</c:v>
                </c:pt>
                <c:pt idx="203">
                  <c:v>5728.73576</c:v>
                </c:pt>
                <c:pt idx="204">
                  <c:v>5708.63021</c:v>
                </c:pt>
                <c:pt idx="205">
                  <c:v>5692.0765</c:v>
                </c:pt>
                <c:pt idx="206">
                  <c:v>5671.51573</c:v>
                </c:pt>
                <c:pt idx="207">
                  <c:v>5658.09517</c:v>
                </c:pt>
                <c:pt idx="208">
                  <c:v>5636.30924</c:v>
                </c:pt>
                <c:pt idx="209">
                  <c:v>5616.06319</c:v>
                </c:pt>
                <c:pt idx="210">
                  <c:v>5594.81678</c:v>
                </c:pt>
                <c:pt idx="211">
                  <c:v>5578.22373</c:v>
                </c:pt>
                <c:pt idx="212">
                  <c:v>5563.14808</c:v>
                </c:pt>
                <c:pt idx="213">
                  <c:v>5539.24622</c:v>
                </c:pt>
                <c:pt idx="214">
                  <c:v>5508.33903</c:v>
                </c:pt>
                <c:pt idx="215">
                  <c:v>5491.18117</c:v>
                </c:pt>
                <c:pt idx="216">
                  <c:v>5470.35345</c:v>
                </c:pt>
                <c:pt idx="217">
                  <c:v>5449.18853</c:v>
                </c:pt>
                <c:pt idx="218">
                  <c:v>5424.9298</c:v>
                </c:pt>
                <c:pt idx="219">
                  <c:v>5403.4052</c:v>
                </c:pt>
                <c:pt idx="220">
                  <c:v>5375.64802</c:v>
                </c:pt>
                <c:pt idx="221">
                  <c:v>5356.30117</c:v>
                </c:pt>
                <c:pt idx="222">
                  <c:v>5317.71144</c:v>
                </c:pt>
                <c:pt idx="223">
                  <c:v>5297.38952</c:v>
                </c:pt>
                <c:pt idx="224">
                  <c:v>5275.23548</c:v>
                </c:pt>
                <c:pt idx="225">
                  <c:v>5247.91385</c:v>
                </c:pt>
                <c:pt idx="226">
                  <c:v>5219.17879</c:v>
                </c:pt>
                <c:pt idx="227">
                  <c:v>5192.31519</c:v>
                </c:pt>
                <c:pt idx="228">
                  <c:v>5161.16915</c:v>
                </c:pt>
                <c:pt idx="229">
                  <c:v>5132.15871</c:v>
                </c:pt>
                <c:pt idx="230">
                  <c:v>5093.67014</c:v>
                </c:pt>
              </c:numCache>
            </c:numRef>
          </c:yVal>
          <c:smooth val="0"/>
        </c:ser>
        <c:axId val="19638453"/>
        <c:axId val="87339915"/>
      </c:scatterChart>
      <c:valAx>
        <c:axId val="196384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9915"/>
        <c:crossesAt val="0"/>
        <c:crossBetween val="midCat"/>
      </c:valAx>
      <c:valAx>
        <c:axId val="87339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od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8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teel F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el flat'!$R$14:$R$475</c:f>
              <c:numCache>
                <c:formatCode>General</c:formatCode>
                <c:ptCount val="462"/>
                <c:pt idx="0">
                  <c:v>0</c:v>
                </c:pt>
                <c:pt idx="1">
                  <c:v>0.00831</c:v>
                </c:pt>
                <c:pt idx="2">
                  <c:v>0.01842</c:v>
                </c:pt>
                <c:pt idx="3">
                  <c:v>0.02698</c:v>
                </c:pt>
                <c:pt idx="4">
                  <c:v>0.035955</c:v>
                </c:pt>
                <c:pt idx="5">
                  <c:v>0.043455</c:v>
                </c:pt>
                <c:pt idx="6">
                  <c:v>0.047855</c:v>
                </c:pt>
                <c:pt idx="7">
                  <c:v>0.05509</c:v>
                </c:pt>
                <c:pt idx="8">
                  <c:v>0.0623</c:v>
                </c:pt>
                <c:pt idx="9">
                  <c:v>0.07143</c:v>
                </c:pt>
                <c:pt idx="10">
                  <c:v>0.082135</c:v>
                </c:pt>
                <c:pt idx="11">
                  <c:v>0.09284</c:v>
                </c:pt>
                <c:pt idx="12">
                  <c:v>0.10498</c:v>
                </c:pt>
                <c:pt idx="13">
                  <c:v>0.114445</c:v>
                </c:pt>
                <c:pt idx="14">
                  <c:v>0.13086</c:v>
                </c:pt>
                <c:pt idx="15">
                  <c:v>0.153555</c:v>
                </c:pt>
                <c:pt idx="16">
                  <c:v>0.174405</c:v>
                </c:pt>
                <c:pt idx="17">
                  <c:v>0.19845</c:v>
                </c:pt>
                <c:pt idx="18">
                  <c:v>0.22073</c:v>
                </c:pt>
                <c:pt idx="19">
                  <c:v>0.2486</c:v>
                </c:pt>
                <c:pt idx="20">
                  <c:v>0.27715</c:v>
                </c:pt>
                <c:pt idx="21">
                  <c:v>0.302435</c:v>
                </c:pt>
                <c:pt idx="22">
                  <c:v>0.33238</c:v>
                </c:pt>
                <c:pt idx="23">
                  <c:v>0.36099</c:v>
                </c:pt>
                <c:pt idx="24">
                  <c:v>0.39388</c:v>
                </c:pt>
                <c:pt idx="25">
                  <c:v>0.425305</c:v>
                </c:pt>
                <c:pt idx="26">
                  <c:v>0.453115</c:v>
                </c:pt>
                <c:pt idx="27">
                  <c:v>0.482535</c:v>
                </c:pt>
                <c:pt idx="28">
                  <c:v>0.516705</c:v>
                </c:pt>
                <c:pt idx="29">
                  <c:v>0.54671</c:v>
                </c:pt>
                <c:pt idx="30">
                  <c:v>0.57583</c:v>
                </c:pt>
                <c:pt idx="31">
                  <c:v>0.60729</c:v>
                </c:pt>
                <c:pt idx="32">
                  <c:v>0.63826</c:v>
                </c:pt>
                <c:pt idx="33">
                  <c:v>0.668885</c:v>
                </c:pt>
                <c:pt idx="34">
                  <c:v>0.697855</c:v>
                </c:pt>
                <c:pt idx="35">
                  <c:v>0.726345</c:v>
                </c:pt>
                <c:pt idx="36">
                  <c:v>0.756575</c:v>
                </c:pt>
                <c:pt idx="37">
                  <c:v>0.78366</c:v>
                </c:pt>
                <c:pt idx="38">
                  <c:v>0.81705</c:v>
                </c:pt>
                <c:pt idx="39">
                  <c:v>0.84372</c:v>
                </c:pt>
                <c:pt idx="40">
                  <c:v>0.882115</c:v>
                </c:pt>
                <c:pt idx="41">
                  <c:v>0.91207</c:v>
                </c:pt>
                <c:pt idx="42">
                  <c:v>0.940955</c:v>
                </c:pt>
                <c:pt idx="43">
                  <c:v>0.971055</c:v>
                </c:pt>
                <c:pt idx="44">
                  <c:v>0.999285</c:v>
                </c:pt>
                <c:pt idx="45">
                  <c:v>1.02661</c:v>
                </c:pt>
                <c:pt idx="46">
                  <c:v>1.05448</c:v>
                </c:pt>
                <c:pt idx="47">
                  <c:v>1.090755</c:v>
                </c:pt>
                <c:pt idx="48">
                  <c:v>1.117135</c:v>
                </c:pt>
                <c:pt idx="49">
                  <c:v>1.144315</c:v>
                </c:pt>
                <c:pt idx="50">
                  <c:v>1.175785</c:v>
                </c:pt>
                <c:pt idx="51">
                  <c:v>1.201715</c:v>
                </c:pt>
                <c:pt idx="52">
                  <c:v>1.282465</c:v>
                </c:pt>
                <c:pt idx="53">
                  <c:v>1.31251</c:v>
                </c:pt>
                <c:pt idx="54">
                  <c:v>1.34199</c:v>
                </c:pt>
                <c:pt idx="55">
                  <c:v>1.380015</c:v>
                </c:pt>
                <c:pt idx="56">
                  <c:v>1.406325</c:v>
                </c:pt>
                <c:pt idx="57">
                  <c:v>1.431445</c:v>
                </c:pt>
                <c:pt idx="58">
                  <c:v>1.53569</c:v>
                </c:pt>
                <c:pt idx="59">
                  <c:v>1.567355</c:v>
                </c:pt>
                <c:pt idx="60">
                  <c:v>1.59855</c:v>
                </c:pt>
                <c:pt idx="61">
                  <c:v>1.66998</c:v>
                </c:pt>
                <c:pt idx="62">
                  <c:v>1.69654</c:v>
                </c:pt>
                <c:pt idx="63">
                  <c:v>1.72638</c:v>
                </c:pt>
                <c:pt idx="64">
                  <c:v>1.757145</c:v>
                </c:pt>
                <c:pt idx="65">
                  <c:v>1.7869</c:v>
                </c:pt>
                <c:pt idx="66">
                  <c:v>1.812355</c:v>
                </c:pt>
                <c:pt idx="67">
                  <c:v>1.841335</c:v>
                </c:pt>
                <c:pt idx="68">
                  <c:v>1.863865</c:v>
                </c:pt>
                <c:pt idx="69">
                  <c:v>1.898435</c:v>
                </c:pt>
                <c:pt idx="70">
                  <c:v>1.92013</c:v>
                </c:pt>
                <c:pt idx="71">
                  <c:v>1.948025</c:v>
                </c:pt>
                <c:pt idx="72">
                  <c:v>1.97413</c:v>
                </c:pt>
                <c:pt idx="73">
                  <c:v>2.004625</c:v>
                </c:pt>
                <c:pt idx="74">
                  <c:v>2.03408</c:v>
                </c:pt>
                <c:pt idx="75">
                  <c:v>2.06125</c:v>
                </c:pt>
                <c:pt idx="76">
                  <c:v>2.08471</c:v>
                </c:pt>
                <c:pt idx="77">
                  <c:v>2.117635</c:v>
                </c:pt>
                <c:pt idx="78">
                  <c:v>2.14299</c:v>
                </c:pt>
                <c:pt idx="79">
                  <c:v>2.17048</c:v>
                </c:pt>
                <c:pt idx="80">
                  <c:v>2.198735</c:v>
                </c:pt>
                <c:pt idx="81">
                  <c:v>2.226925</c:v>
                </c:pt>
                <c:pt idx="82">
                  <c:v>2.253795</c:v>
                </c:pt>
                <c:pt idx="83">
                  <c:v>2.276935</c:v>
                </c:pt>
                <c:pt idx="84">
                  <c:v>2.30687</c:v>
                </c:pt>
                <c:pt idx="85">
                  <c:v>2.335635</c:v>
                </c:pt>
                <c:pt idx="86">
                  <c:v>2.361695</c:v>
                </c:pt>
                <c:pt idx="87">
                  <c:v>2.390615</c:v>
                </c:pt>
                <c:pt idx="88">
                  <c:v>2.41851</c:v>
                </c:pt>
                <c:pt idx="89">
                  <c:v>2.44805</c:v>
                </c:pt>
                <c:pt idx="90">
                  <c:v>2.47362</c:v>
                </c:pt>
                <c:pt idx="91">
                  <c:v>2.49987</c:v>
                </c:pt>
                <c:pt idx="92">
                  <c:v>2.523605</c:v>
                </c:pt>
                <c:pt idx="93">
                  <c:v>2.552605</c:v>
                </c:pt>
                <c:pt idx="94">
                  <c:v>2.579975</c:v>
                </c:pt>
                <c:pt idx="95">
                  <c:v>2.60785</c:v>
                </c:pt>
                <c:pt idx="96">
                  <c:v>2.635515</c:v>
                </c:pt>
                <c:pt idx="97">
                  <c:v>2.660385</c:v>
                </c:pt>
                <c:pt idx="98">
                  <c:v>2.68847</c:v>
                </c:pt>
                <c:pt idx="99">
                  <c:v>2.717045</c:v>
                </c:pt>
                <c:pt idx="100">
                  <c:v>2.742985</c:v>
                </c:pt>
                <c:pt idx="101">
                  <c:v>2.770495</c:v>
                </c:pt>
                <c:pt idx="102">
                  <c:v>2.796915</c:v>
                </c:pt>
                <c:pt idx="103">
                  <c:v>2.82283</c:v>
                </c:pt>
                <c:pt idx="104">
                  <c:v>2.8494</c:v>
                </c:pt>
                <c:pt idx="105">
                  <c:v>2.87708</c:v>
                </c:pt>
                <c:pt idx="106">
                  <c:v>2.90767</c:v>
                </c:pt>
                <c:pt idx="107">
                  <c:v>2.932815</c:v>
                </c:pt>
                <c:pt idx="108">
                  <c:v>2.958885</c:v>
                </c:pt>
                <c:pt idx="109">
                  <c:v>2.98939</c:v>
                </c:pt>
                <c:pt idx="110">
                  <c:v>3.042915</c:v>
                </c:pt>
                <c:pt idx="111">
                  <c:v>3.100065</c:v>
                </c:pt>
                <c:pt idx="112">
                  <c:v>3.150655</c:v>
                </c:pt>
                <c:pt idx="113">
                  <c:v>3.207115</c:v>
                </c:pt>
                <c:pt idx="114">
                  <c:v>3.26208</c:v>
                </c:pt>
                <c:pt idx="115">
                  <c:v>3.311005</c:v>
                </c:pt>
                <c:pt idx="116">
                  <c:v>3.3623</c:v>
                </c:pt>
                <c:pt idx="117">
                  <c:v>3.41331</c:v>
                </c:pt>
                <c:pt idx="118">
                  <c:v>3.46966</c:v>
                </c:pt>
                <c:pt idx="119">
                  <c:v>3.524185</c:v>
                </c:pt>
                <c:pt idx="120">
                  <c:v>3.576675</c:v>
                </c:pt>
                <c:pt idx="121">
                  <c:v>3.62722</c:v>
                </c:pt>
                <c:pt idx="122">
                  <c:v>3.68431</c:v>
                </c:pt>
                <c:pt idx="123">
                  <c:v>3.736225</c:v>
                </c:pt>
                <c:pt idx="124">
                  <c:v>3.79014</c:v>
                </c:pt>
                <c:pt idx="125">
                  <c:v>3.84257</c:v>
                </c:pt>
                <c:pt idx="126">
                  <c:v>3.895175</c:v>
                </c:pt>
                <c:pt idx="127">
                  <c:v>3.94901</c:v>
                </c:pt>
                <c:pt idx="128">
                  <c:v>3.99394</c:v>
                </c:pt>
                <c:pt idx="129">
                  <c:v>4.03991</c:v>
                </c:pt>
                <c:pt idx="130">
                  <c:v>4.094915</c:v>
                </c:pt>
                <c:pt idx="131">
                  <c:v>4.14945</c:v>
                </c:pt>
                <c:pt idx="132">
                  <c:v>4.196015</c:v>
                </c:pt>
                <c:pt idx="133">
                  <c:v>4.249505</c:v>
                </c:pt>
                <c:pt idx="134">
                  <c:v>4.30222</c:v>
                </c:pt>
                <c:pt idx="135">
                  <c:v>4.354405</c:v>
                </c:pt>
                <c:pt idx="136">
                  <c:v>4.40574</c:v>
                </c:pt>
                <c:pt idx="137">
                  <c:v>4.45621</c:v>
                </c:pt>
                <c:pt idx="138">
                  <c:v>4.51088</c:v>
                </c:pt>
                <c:pt idx="139">
                  <c:v>4.56387</c:v>
                </c:pt>
                <c:pt idx="140">
                  <c:v>4.616515</c:v>
                </c:pt>
                <c:pt idx="141">
                  <c:v>4.66589</c:v>
                </c:pt>
                <c:pt idx="142">
                  <c:v>4.720295</c:v>
                </c:pt>
                <c:pt idx="143">
                  <c:v>4.771785</c:v>
                </c:pt>
                <c:pt idx="144">
                  <c:v>4.823805</c:v>
                </c:pt>
                <c:pt idx="145">
                  <c:v>4.87633</c:v>
                </c:pt>
                <c:pt idx="146">
                  <c:v>4.92604</c:v>
                </c:pt>
                <c:pt idx="147">
                  <c:v>4.97985</c:v>
                </c:pt>
                <c:pt idx="148">
                  <c:v>5.03155</c:v>
                </c:pt>
                <c:pt idx="149">
                  <c:v>5.080095</c:v>
                </c:pt>
                <c:pt idx="150">
                  <c:v>5.13444</c:v>
                </c:pt>
                <c:pt idx="151">
                  <c:v>5.18676</c:v>
                </c:pt>
                <c:pt idx="152">
                  <c:v>5.236475</c:v>
                </c:pt>
                <c:pt idx="153">
                  <c:v>5.287865</c:v>
                </c:pt>
                <c:pt idx="154">
                  <c:v>5.340175</c:v>
                </c:pt>
                <c:pt idx="155">
                  <c:v>5.39314</c:v>
                </c:pt>
                <c:pt idx="156">
                  <c:v>5.445115</c:v>
                </c:pt>
                <c:pt idx="157">
                  <c:v>5.49592</c:v>
                </c:pt>
                <c:pt idx="158">
                  <c:v>5.54713</c:v>
                </c:pt>
                <c:pt idx="159">
                  <c:v>5.59924</c:v>
                </c:pt>
                <c:pt idx="160">
                  <c:v>5.653015</c:v>
                </c:pt>
                <c:pt idx="161">
                  <c:v>5.705285</c:v>
                </c:pt>
                <c:pt idx="162">
                  <c:v>5.754975</c:v>
                </c:pt>
                <c:pt idx="163">
                  <c:v>5.80932</c:v>
                </c:pt>
                <c:pt idx="164">
                  <c:v>5.859435</c:v>
                </c:pt>
                <c:pt idx="165">
                  <c:v>5.91891</c:v>
                </c:pt>
                <c:pt idx="166">
                  <c:v>5.9706</c:v>
                </c:pt>
                <c:pt idx="167">
                  <c:v>6.023065</c:v>
                </c:pt>
                <c:pt idx="168">
                  <c:v>6.07746</c:v>
                </c:pt>
                <c:pt idx="169">
                  <c:v>6.127815</c:v>
                </c:pt>
                <c:pt idx="170">
                  <c:v>6.1759</c:v>
                </c:pt>
                <c:pt idx="171">
                  <c:v>6.230485</c:v>
                </c:pt>
                <c:pt idx="172">
                  <c:v>6.28214</c:v>
                </c:pt>
                <c:pt idx="173">
                  <c:v>6.333485</c:v>
                </c:pt>
                <c:pt idx="174">
                  <c:v>6.387095</c:v>
                </c:pt>
                <c:pt idx="175">
                  <c:v>6.43878</c:v>
                </c:pt>
                <c:pt idx="176">
                  <c:v>6.53905</c:v>
                </c:pt>
                <c:pt idx="177">
                  <c:v>6.64431</c:v>
                </c:pt>
                <c:pt idx="178">
                  <c:v>6.747055</c:v>
                </c:pt>
                <c:pt idx="179">
                  <c:v>6.852105</c:v>
                </c:pt>
                <c:pt idx="180">
                  <c:v>6.952705</c:v>
                </c:pt>
                <c:pt idx="181">
                  <c:v>7.060435</c:v>
                </c:pt>
                <c:pt idx="182">
                  <c:v>7.163445</c:v>
                </c:pt>
                <c:pt idx="183">
                  <c:v>7.265665</c:v>
                </c:pt>
                <c:pt idx="184">
                  <c:v>7.36853</c:v>
                </c:pt>
                <c:pt idx="185">
                  <c:v>7.468665</c:v>
                </c:pt>
                <c:pt idx="186">
                  <c:v>7.566515</c:v>
                </c:pt>
                <c:pt idx="187">
                  <c:v>7.67032</c:v>
                </c:pt>
                <c:pt idx="188">
                  <c:v>7.77413</c:v>
                </c:pt>
                <c:pt idx="189">
                  <c:v>7.883585</c:v>
                </c:pt>
                <c:pt idx="190">
                  <c:v>7.988505</c:v>
                </c:pt>
                <c:pt idx="191">
                  <c:v>8.093345</c:v>
                </c:pt>
                <c:pt idx="192">
                  <c:v>8.201255</c:v>
                </c:pt>
                <c:pt idx="193">
                  <c:v>8.30647</c:v>
                </c:pt>
                <c:pt idx="194">
                  <c:v>8.41588</c:v>
                </c:pt>
                <c:pt idx="195">
                  <c:v>8.524895</c:v>
                </c:pt>
                <c:pt idx="196">
                  <c:v>8.62931</c:v>
                </c:pt>
                <c:pt idx="197">
                  <c:v>8.740915</c:v>
                </c:pt>
                <c:pt idx="198">
                  <c:v>8.8457</c:v>
                </c:pt>
                <c:pt idx="199">
                  <c:v>8.957855</c:v>
                </c:pt>
                <c:pt idx="200">
                  <c:v>9.069515</c:v>
                </c:pt>
                <c:pt idx="201">
                  <c:v>9.17647</c:v>
                </c:pt>
                <c:pt idx="202">
                  <c:v>9.281135</c:v>
                </c:pt>
                <c:pt idx="203">
                  <c:v>9.39355</c:v>
                </c:pt>
                <c:pt idx="204">
                  <c:v>9.501435</c:v>
                </c:pt>
                <c:pt idx="205">
                  <c:v>9.61727</c:v>
                </c:pt>
                <c:pt idx="206">
                  <c:v>9.726385</c:v>
                </c:pt>
                <c:pt idx="207">
                  <c:v>9.842995</c:v>
                </c:pt>
                <c:pt idx="208">
                  <c:v>9.96038</c:v>
                </c:pt>
                <c:pt idx="209">
                  <c:v>10.07047</c:v>
                </c:pt>
                <c:pt idx="210">
                  <c:v>10.18621</c:v>
                </c:pt>
                <c:pt idx="211">
                  <c:v>10.29979</c:v>
                </c:pt>
                <c:pt idx="212">
                  <c:v>10.407045</c:v>
                </c:pt>
                <c:pt idx="213">
                  <c:v>10.52225</c:v>
                </c:pt>
                <c:pt idx="214">
                  <c:v>10.63265</c:v>
                </c:pt>
                <c:pt idx="215">
                  <c:v>10.74939</c:v>
                </c:pt>
                <c:pt idx="216">
                  <c:v>10.868315</c:v>
                </c:pt>
                <c:pt idx="217">
                  <c:v>10.98311</c:v>
                </c:pt>
                <c:pt idx="218">
                  <c:v>11.100675</c:v>
                </c:pt>
                <c:pt idx="219">
                  <c:v>11.2113</c:v>
                </c:pt>
                <c:pt idx="220">
                  <c:v>11.329295</c:v>
                </c:pt>
                <c:pt idx="221">
                  <c:v>11.450245</c:v>
                </c:pt>
                <c:pt idx="222">
                  <c:v>11.563925</c:v>
                </c:pt>
                <c:pt idx="223">
                  <c:v>11.686575</c:v>
                </c:pt>
                <c:pt idx="224">
                  <c:v>11.81059</c:v>
                </c:pt>
                <c:pt idx="225">
                  <c:v>11.92024</c:v>
                </c:pt>
                <c:pt idx="226">
                  <c:v>12.042095</c:v>
                </c:pt>
                <c:pt idx="227">
                  <c:v>12.16015</c:v>
                </c:pt>
                <c:pt idx="228">
                  <c:v>12.283565</c:v>
                </c:pt>
                <c:pt idx="229">
                  <c:v>12.404885</c:v>
                </c:pt>
                <c:pt idx="230">
                  <c:v>12.520565</c:v>
                </c:pt>
                <c:pt idx="231">
                  <c:v>12.642805</c:v>
                </c:pt>
                <c:pt idx="232">
                  <c:v>12.768285</c:v>
                </c:pt>
                <c:pt idx="233">
                  <c:v>12.88922</c:v>
                </c:pt>
                <c:pt idx="234">
                  <c:v>13.02445</c:v>
                </c:pt>
                <c:pt idx="235">
                  <c:v>13.14521</c:v>
                </c:pt>
                <c:pt idx="236">
                  <c:v>13.269285</c:v>
                </c:pt>
                <c:pt idx="237">
                  <c:v>13.389315</c:v>
                </c:pt>
                <c:pt idx="238">
                  <c:v>13.508535</c:v>
                </c:pt>
                <c:pt idx="239">
                  <c:v>13.63689</c:v>
                </c:pt>
                <c:pt idx="240">
                  <c:v>13.761415</c:v>
                </c:pt>
                <c:pt idx="241">
                  <c:v>13.89246</c:v>
                </c:pt>
                <c:pt idx="242">
                  <c:v>14.021575</c:v>
                </c:pt>
                <c:pt idx="243">
                  <c:v>14.14392</c:v>
                </c:pt>
                <c:pt idx="244">
                  <c:v>14.274275</c:v>
                </c:pt>
                <c:pt idx="245">
                  <c:v>14.403155</c:v>
                </c:pt>
                <c:pt idx="246">
                  <c:v>14.52786</c:v>
                </c:pt>
                <c:pt idx="247">
                  <c:v>14.65608</c:v>
                </c:pt>
                <c:pt idx="248">
                  <c:v>14.78063</c:v>
                </c:pt>
                <c:pt idx="249">
                  <c:v>14.91219</c:v>
                </c:pt>
                <c:pt idx="250">
                  <c:v>15.043035</c:v>
                </c:pt>
                <c:pt idx="251">
                  <c:v>15.169585</c:v>
                </c:pt>
                <c:pt idx="252">
                  <c:v>15.300515</c:v>
                </c:pt>
                <c:pt idx="253">
                  <c:v>15.42815</c:v>
                </c:pt>
                <c:pt idx="254">
                  <c:v>15.554635</c:v>
                </c:pt>
                <c:pt idx="255">
                  <c:v>15.67631</c:v>
                </c:pt>
                <c:pt idx="256">
                  <c:v>15.809325</c:v>
                </c:pt>
                <c:pt idx="257">
                  <c:v>15.944175</c:v>
                </c:pt>
                <c:pt idx="258">
                  <c:v>16.07937</c:v>
                </c:pt>
                <c:pt idx="259">
                  <c:v>16.206945</c:v>
                </c:pt>
                <c:pt idx="260">
                  <c:v>16.34084</c:v>
                </c:pt>
                <c:pt idx="261">
                  <c:v>16.46923</c:v>
                </c:pt>
                <c:pt idx="262">
                  <c:v>16.603185</c:v>
                </c:pt>
                <c:pt idx="263">
                  <c:v>16.73677</c:v>
                </c:pt>
                <c:pt idx="264">
                  <c:v>16.862705</c:v>
                </c:pt>
                <c:pt idx="265">
                  <c:v>17.000295</c:v>
                </c:pt>
                <c:pt idx="266">
                  <c:v>17.134225</c:v>
                </c:pt>
                <c:pt idx="267">
                  <c:v>17.26376</c:v>
                </c:pt>
                <c:pt idx="268">
                  <c:v>17.39961</c:v>
                </c:pt>
                <c:pt idx="269">
                  <c:v>17.534105</c:v>
                </c:pt>
                <c:pt idx="270">
                  <c:v>17.675795</c:v>
                </c:pt>
                <c:pt idx="271">
                  <c:v>17.81069</c:v>
                </c:pt>
                <c:pt idx="272">
                  <c:v>17.943275</c:v>
                </c:pt>
                <c:pt idx="273">
                  <c:v>18.08131</c:v>
                </c:pt>
                <c:pt idx="274">
                  <c:v>18.214715</c:v>
                </c:pt>
                <c:pt idx="275">
                  <c:v>18.34798</c:v>
                </c:pt>
                <c:pt idx="276">
                  <c:v>18.48834</c:v>
                </c:pt>
                <c:pt idx="277">
                  <c:v>18.625595</c:v>
                </c:pt>
                <c:pt idx="278">
                  <c:v>18.770135</c:v>
                </c:pt>
                <c:pt idx="279">
                  <c:v>18.91307</c:v>
                </c:pt>
                <c:pt idx="280">
                  <c:v>19.04422</c:v>
                </c:pt>
                <c:pt idx="281">
                  <c:v>19.19383</c:v>
                </c:pt>
                <c:pt idx="282">
                  <c:v>19.330935</c:v>
                </c:pt>
                <c:pt idx="283">
                  <c:v>19.475035</c:v>
                </c:pt>
                <c:pt idx="284">
                  <c:v>19.61986</c:v>
                </c:pt>
                <c:pt idx="285">
                  <c:v>19.761375</c:v>
                </c:pt>
                <c:pt idx="286">
                  <c:v>19.90538</c:v>
                </c:pt>
                <c:pt idx="287">
                  <c:v>20.051515</c:v>
                </c:pt>
                <c:pt idx="288">
                  <c:v>20.19086</c:v>
                </c:pt>
                <c:pt idx="289">
                  <c:v>20.338405</c:v>
                </c:pt>
                <c:pt idx="290">
                  <c:v>20.487275</c:v>
                </c:pt>
                <c:pt idx="291">
                  <c:v>20.63408</c:v>
                </c:pt>
                <c:pt idx="292">
                  <c:v>20.782605</c:v>
                </c:pt>
                <c:pt idx="293">
                  <c:v>20.925215</c:v>
                </c:pt>
                <c:pt idx="294">
                  <c:v>21.073035</c:v>
                </c:pt>
                <c:pt idx="295">
                  <c:v>21.216</c:v>
                </c:pt>
                <c:pt idx="296">
                  <c:v>21.36333</c:v>
                </c:pt>
                <c:pt idx="297">
                  <c:v>21.51883</c:v>
                </c:pt>
                <c:pt idx="298">
                  <c:v>21.66939</c:v>
                </c:pt>
                <c:pt idx="299">
                  <c:v>21.81807</c:v>
                </c:pt>
                <c:pt idx="300">
                  <c:v>21.967495</c:v>
                </c:pt>
                <c:pt idx="301">
                  <c:v>22.11254</c:v>
                </c:pt>
                <c:pt idx="302">
                  <c:v>22.26336</c:v>
                </c:pt>
                <c:pt idx="303">
                  <c:v>22.40944</c:v>
                </c:pt>
                <c:pt idx="304">
                  <c:v>22.5585</c:v>
                </c:pt>
                <c:pt idx="305">
                  <c:v>22.71314</c:v>
                </c:pt>
                <c:pt idx="306">
                  <c:v>22.86599</c:v>
                </c:pt>
                <c:pt idx="307">
                  <c:v>23.0217</c:v>
                </c:pt>
                <c:pt idx="308">
                  <c:v>23.174765</c:v>
                </c:pt>
                <c:pt idx="309">
                  <c:v>23.333075</c:v>
                </c:pt>
                <c:pt idx="310">
                  <c:v>23.491265</c:v>
                </c:pt>
                <c:pt idx="311">
                  <c:v>23.64333</c:v>
                </c:pt>
                <c:pt idx="312">
                  <c:v>23.80252</c:v>
                </c:pt>
                <c:pt idx="313">
                  <c:v>23.962155</c:v>
                </c:pt>
                <c:pt idx="314">
                  <c:v>24.117735</c:v>
                </c:pt>
                <c:pt idx="315">
                  <c:v>24.28141</c:v>
                </c:pt>
                <c:pt idx="316">
                  <c:v>24.43432</c:v>
                </c:pt>
                <c:pt idx="317">
                  <c:v>24.598135</c:v>
                </c:pt>
                <c:pt idx="318">
                  <c:v>24.76181</c:v>
                </c:pt>
                <c:pt idx="319">
                  <c:v>24.919915</c:v>
                </c:pt>
                <c:pt idx="320">
                  <c:v>24.993135</c:v>
                </c:pt>
                <c:pt idx="321">
                  <c:v>24.993135</c:v>
                </c:pt>
                <c:pt idx="322">
                  <c:v>24.993135</c:v>
                </c:pt>
                <c:pt idx="323">
                  <c:v>24.993135</c:v>
                </c:pt>
                <c:pt idx="324">
                  <c:v>24.993135</c:v>
                </c:pt>
                <c:pt idx="325">
                  <c:v>24.993135</c:v>
                </c:pt>
                <c:pt idx="326">
                  <c:v>24.993135</c:v>
                </c:pt>
                <c:pt idx="327">
                  <c:v>24.993135</c:v>
                </c:pt>
                <c:pt idx="328">
                  <c:v>24.993135</c:v>
                </c:pt>
                <c:pt idx="329">
                  <c:v>24.993135</c:v>
                </c:pt>
                <c:pt idx="330">
                  <c:v>24.993135</c:v>
                </c:pt>
                <c:pt idx="331">
                  <c:v>24.993135</c:v>
                </c:pt>
                <c:pt idx="332">
                  <c:v>24.993135</c:v>
                </c:pt>
                <c:pt idx="333">
                  <c:v>24.993135</c:v>
                </c:pt>
                <c:pt idx="334">
                  <c:v>24.993135</c:v>
                </c:pt>
                <c:pt idx="335">
                  <c:v>24.993135</c:v>
                </c:pt>
                <c:pt idx="336">
                  <c:v>23.23184</c:v>
                </c:pt>
                <c:pt idx="337">
                  <c:v>17.21057</c:v>
                </c:pt>
                <c:pt idx="338">
                  <c:v>16.140355</c:v>
                </c:pt>
                <c:pt idx="339">
                  <c:v>16.657355</c:v>
                </c:pt>
                <c:pt idx="340">
                  <c:v>16.819015</c:v>
                </c:pt>
                <c:pt idx="341">
                  <c:v>16.98785</c:v>
                </c:pt>
                <c:pt idx="342">
                  <c:v>17.160895</c:v>
                </c:pt>
                <c:pt idx="343">
                  <c:v>17.32482</c:v>
                </c:pt>
                <c:pt idx="344">
                  <c:v>17.495465</c:v>
                </c:pt>
                <c:pt idx="345">
                  <c:v>17.654825</c:v>
                </c:pt>
                <c:pt idx="346">
                  <c:v>17.83178</c:v>
                </c:pt>
                <c:pt idx="347">
                  <c:v>18.00523</c:v>
                </c:pt>
                <c:pt idx="348">
                  <c:v>18.172495</c:v>
                </c:pt>
                <c:pt idx="349">
                  <c:v>18.348455</c:v>
                </c:pt>
                <c:pt idx="350">
                  <c:v>18.516315</c:v>
                </c:pt>
                <c:pt idx="351">
                  <c:v>18.692745</c:v>
                </c:pt>
                <c:pt idx="352">
                  <c:v>18.869475</c:v>
                </c:pt>
                <c:pt idx="353">
                  <c:v>19.037655</c:v>
                </c:pt>
                <c:pt idx="354">
                  <c:v>19.22275</c:v>
                </c:pt>
                <c:pt idx="355">
                  <c:v>19.401325</c:v>
                </c:pt>
                <c:pt idx="356">
                  <c:v>19.57821</c:v>
                </c:pt>
                <c:pt idx="357">
                  <c:v>19.73988</c:v>
                </c:pt>
                <c:pt idx="358">
                  <c:v>19.904625</c:v>
                </c:pt>
                <c:pt idx="359">
                  <c:v>20.089535</c:v>
                </c:pt>
                <c:pt idx="360">
                  <c:v>20.27829</c:v>
                </c:pt>
                <c:pt idx="361">
                  <c:v>20.456135</c:v>
                </c:pt>
                <c:pt idx="362">
                  <c:v>20.64153</c:v>
                </c:pt>
                <c:pt idx="363">
                  <c:v>20.8262</c:v>
                </c:pt>
                <c:pt idx="364">
                  <c:v>21.009255</c:v>
                </c:pt>
                <c:pt idx="365">
                  <c:v>21.191955</c:v>
                </c:pt>
                <c:pt idx="366">
                  <c:v>21.38305</c:v>
                </c:pt>
                <c:pt idx="367">
                  <c:v>21.578085</c:v>
                </c:pt>
                <c:pt idx="368">
                  <c:v>21.770945</c:v>
                </c:pt>
                <c:pt idx="369">
                  <c:v>21.960975</c:v>
                </c:pt>
                <c:pt idx="370">
                  <c:v>22.15445</c:v>
                </c:pt>
                <c:pt idx="371">
                  <c:v>22.348765</c:v>
                </c:pt>
                <c:pt idx="372">
                  <c:v>22.545125</c:v>
                </c:pt>
                <c:pt idx="373">
                  <c:v>22.743225</c:v>
                </c:pt>
                <c:pt idx="374">
                  <c:v>22.92546</c:v>
                </c:pt>
                <c:pt idx="375">
                  <c:v>23.14043</c:v>
                </c:pt>
                <c:pt idx="376">
                  <c:v>23.342395</c:v>
                </c:pt>
                <c:pt idx="377">
                  <c:v>23.542645</c:v>
                </c:pt>
                <c:pt idx="378">
                  <c:v>23.743715</c:v>
                </c:pt>
                <c:pt idx="379">
                  <c:v>23.943055</c:v>
                </c:pt>
                <c:pt idx="380">
                  <c:v>24.151685</c:v>
                </c:pt>
                <c:pt idx="381">
                  <c:v>24.35613</c:v>
                </c:pt>
                <c:pt idx="382">
                  <c:v>24.56608</c:v>
                </c:pt>
                <c:pt idx="383">
                  <c:v>24.7762</c:v>
                </c:pt>
                <c:pt idx="384">
                  <c:v>24.981645</c:v>
                </c:pt>
                <c:pt idx="385">
                  <c:v>24.993135</c:v>
                </c:pt>
                <c:pt idx="386">
                  <c:v>24.993135</c:v>
                </c:pt>
                <c:pt idx="387">
                  <c:v>23.528135</c:v>
                </c:pt>
                <c:pt idx="388">
                  <c:v>23.7451</c:v>
                </c:pt>
                <c:pt idx="389">
                  <c:v>23.9676</c:v>
                </c:pt>
                <c:pt idx="390">
                  <c:v>24.16352</c:v>
                </c:pt>
                <c:pt idx="391">
                  <c:v>24.399055</c:v>
                </c:pt>
                <c:pt idx="392">
                  <c:v>24.609615</c:v>
                </c:pt>
                <c:pt idx="393">
                  <c:v>24.837305</c:v>
                </c:pt>
                <c:pt idx="394">
                  <c:v>24.993135</c:v>
                </c:pt>
                <c:pt idx="395">
                  <c:v>24.993135</c:v>
                </c:pt>
                <c:pt idx="396">
                  <c:v>24.993135</c:v>
                </c:pt>
                <c:pt idx="397">
                  <c:v>24.993135</c:v>
                </c:pt>
                <c:pt idx="398">
                  <c:v>24.993135</c:v>
                </c:pt>
                <c:pt idx="399">
                  <c:v>24.993135</c:v>
                </c:pt>
                <c:pt idx="400">
                  <c:v>24.993135</c:v>
                </c:pt>
                <c:pt idx="401">
                  <c:v>24.993135</c:v>
                </c:pt>
                <c:pt idx="402">
                  <c:v>24.993135</c:v>
                </c:pt>
                <c:pt idx="403">
                  <c:v>24.993135</c:v>
                </c:pt>
                <c:pt idx="404">
                  <c:v>24.993135</c:v>
                </c:pt>
                <c:pt idx="405">
                  <c:v>24.993135</c:v>
                </c:pt>
                <c:pt idx="406">
                  <c:v>24.993135</c:v>
                </c:pt>
                <c:pt idx="407">
                  <c:v>24.993135</c:v>
                </c:pt>
                <c:pt idx="408">
                  <c:v>24.993135</c:v>
                </c:pt>
                <c:pt idx="409">
                  <c:v>24.993135</c:v>
                </c:pt>
                <c:pt idx="410">
                  <c:v>24.993135</c:v>
                </c:pt>
                <c:pt idx="411">
                  <c:v>24.993135</c:v>
                </c:pt>
                <c:pt idx="412">
                  <c:v>24.993135</c:v>
                </c:pt>
                <c:pt idx="413">
                  <c:v>24.993135</c:v>
                </c:pt>
                <c:pt idx="414">
                  <c:v>24.993135</c:v>
                </c:pt>
                <c:pt idx="415">
                  <c:v>24.993135</c:v>
                </c:pt>
                <c:pt idx="416">
                  <c:v>24.993135</c:v>
                </c:pt>
                <c:pt idx="417">
                  <c:v>24.993135</c:v>
                </c:pt>
                <c:pt idx="418">
                  <c:v>24.993135</c:v>
                </c:pt>
                <c:pt idx="419">
                  <c:v>24.993135</c:v>
                </c:pt>
                <c:pt idx="420">
                  <c:v>24.993135</c:v>
                </c:pt>
                <c:pt idx="421">
                  <c:v>24.993135</c:v>
                </c:pt>
                <c:pt idx="422">
                  <c:v>24.993135</c:v>
                </c:pt>
                <c:pt idx="423">
                  <c:v>24.993135</c:v>
                </c:pt>
                <c:pt idx="424">
                  <c:v>24.993135</c:v>
                </c:pt>
                <c:pt idx="425">
                  <c:v>24.993135</c:v>
                </c:pt>
                <c:pt idx="426">
                  <c:v>24.993135</c:v>
                </c:pt>
                <c:pt idx="427">
                  <c:v>24.993135</c:v>
                </c:pt>
                <c:pt idx="428">
                  <c:v>24.993135</c:v>
                </c:pt>
                <c:pt idx="429">
                  <c:v>24.993135</c:v>
                </c:pt>
                <c:pt idx="430">
                  <c:v>24.993135</c:v>
                </c:pt>
                <c:pt idx="431">
                  <c:v>24.993135</c:v>
                </c:pt>
                <c:pt idx="432">
                  <c:v>24.993135</c:v>
                </c:pt>
                <c:pt idx="433">
                  <c:v>24.993135</c:v>
                </c:pt>
                <c:pt idx="434">
                  <c:v>24.993135</c:v>
                </c:pt>
                <c:pt idx="435">
                  <c:v>24.993135</c:v>
                </c:pt>
                <c:pt idx="436">
                  <c:v>24.993135</c:v>
                </c:pt>
                <c:pt idx="437">
                  <c:v>24.993135</c:v>
                </c:pt>
                <c:pt idx="438">
                  <c:v>24.993135</c:v>
                </c:pt>
                <c:pt idx="439">
                  <c:v>24.993135</c:v>
                </c:pt>
                <c:pt idx="440">
                  <c:v>24.993135</c:v>
                </c:pt>
                <c:pt idx="441">
                  <c:v>24.993135</c:v>
                </c:pt>
                <c:pt idx="442">
                  <c:v>24.993135</c:v>
                </c:pt>
                <c:pt idx="443">
                  <c:v>24.993135</c:v>
                </c:pt>
                <c:pt idx="444">
                  <c:v>24.993135</c:v>
                </c:pt>
                <c:pt idx="445">
                  <c:v>24.993135</c:v>
                </c:pt>
                <c:pt idx="446">
                  <c:v>24.993135</c:v>
                </c:pt>
                <c:pt idx="447">
                  <c:v>24.993135</c:v>
                </c:pt>
                <c:pt idx="448">
                  <c:v>24.993135</c:v>
                </c:pt>
                <c:pt idx="449">
                  <c:v>24.993135</c:v>
                </c:pt>
                <c:pt idx="450">
                  <c:v>24.993135</c:v>
                </c:pt>
                <c:pt idx="451">
                  <c:v>24.993135</c:v>
                </c:pt>
                <c:pt idx="452">
                  <c:v>24.993135</c:v>
                </c:pt>
                <c:pt idx="453">
                  <c:v>24.993135</c:v>
                </c:pt>
                <c:pt idx="454">
                  <c:v>24.993135</c:v>
                </c:pt>
                <c:pt idx="455">
                  <c:v>24.993135</c:v>
                </c:pt>
                <c:pt idx="456">
                  <c:v>24.993135</c:v>
                </c:pt>
                <c:pt idx="457">
                  <c:v>24.993135</c:v>
                </c:pt>
                <c:pt idx="458">
                  <c:v>24.993135</c:v>
                </c:pt>
                <c:pt idx="459">
                  <c:v>24.993135</c:v>
                </c:pt>
                <c:pt idx="460">
                  <c:v>24.993135</c:v>
                </c:pt>
                <c:pt idx="461">
                  <c:v>24.993135</c:v>
                </c:pt>
              </c:numCache>
            </c:numRef>
          </c:xVal>
          <c:yVal>
            <c:numRef>
              <c:f>'steel flat'!$S$14:$S$475</c:f>
              <c:numCache>
                <c:formatCode>General</c:formatCode>
                <c:ptCount val="462"/>
                <c:pt idx="0">
                  <c:v>0</c:v>
                </c:pt>
                <c:pt idx="1">
                  <c:v>41.52337</c:v>
                </c:pt>
                <c:pt idx="2">
                  <c:v>110.52292</c:v>
                </c:pt>
                <c:pt idx="3">
                  <c:v>172.17151</c:v>
                </c:pt>
                <c:pt idx="4">
                  <c:v>230.17834</c:v>
                </c:pt>
                <c:pt idx="5">
                  <c:v>275.55984</c:v>
                </c:pt>
                <c:pt idx="6">
                  <c:v>319.09517</c:v>
                </c:pt>
                <c:pt idx="7">
                  <c:v>358.68807</c:v>
                </c:pt>
                <c:pt idx="8">
                  <c:v>392.10459</c:v>
                </c:pt>
                <c:pt idx="9">
                  <c:v>426.87553</c:v>
                </c:pt>
                <c:pt idx="10">
                  <c:v>461.89656</c:v>
                </c:pt>
                <c:pt idx="11">
                  <c:v>497.25479</c:v>
                </c:pt>
                <c:pt idx="12">
                  <c:v>516.80396</c:v>
                </c:pt>
                <c:pt idx="13">
                  <c:v>543.83897</c:v>
                </c:pt>
                <c:pt idx="14">
                  <c:v>560.63996</c:v>
                </c:pt>
                <c:pt idx="15">
                  <c:v>577.53649</c:v>
                </c:pt>
                <c:pt idx="16">
                  <c:v>600.08112</c:v>
                </c:pt>
                <c:pt idx="17">
                  <c:v>604.54902</c:v>
                </c:pt>
                <c:pt idx="18">
                  <c:v>620.97066</c:v>
                </c:pt>
                <c:pt idx="19">
                  <c:v>623.4828</c:v>
                </c:pt>
                <c:pt idx="20">
                  <c:v>635.32695</c:v>
                </c:pt>
                <c:pt idx="21">
                  <c:v>639.6403</c:v>
                </c:pt>
                <c:pt idx="22">
                  <c:v>646.47422</c:v>
                </c:pt>
                <c:pt idx="23">
                  <c:v>652.21505</c:v>
                </c:pt>
                <c:pt idx="24">
                  <c:v>655.83995</c:v>
                </c:pt>
                <c:pt idx="25">
                  <c:v>660.59166</c:v>
                </c:pt>
                <c:pt idx="26">
                  <c:v>664.94435</c:v>
                </c:pt>
                <c:pt idx="27">
                  <c:v>662.78065</c:v>
                </c:pt>
                <c:pt idx="28">
                  <c:v>665.31527</c:v>
                </c:pt>
                <c:pt idx="29">
                  <c:v>666.80176</c:v>
                </c:pt>
                <c:pt idx="30">
                  <c:v>679.47767</c:v>
                </c:pt>
                <c:pt idx="31">
                  <c:v>681.72005</c:v>
                </c:pt>
                <c:pt idx="32">
                  <c:v>684.50195</c:v>
                </c:pt>
                <c:pt idx="33">
                  <c:v>683.99334</c:v>
                </c:pt>
                <c:pt idx="34">
                  <c:v>687.60981</c:v>
                </c:pt>
                <c:pt idx="35">
                  <c:v>694.52522</c:v>
                </c:pt>
                <c:pt idx="36">
                  <c:v>692.30532</c:v>
                </c:pt>
                <c:pt idx="37">
                  <c:v>691.04644</c:v>
                </c:pt>
                <c:pt idx="38">
                  <c:v>704.55411</c:v>
                </c:pt>
                <c:pt idx="39">
                  <c:v>703.62119</c:v>
                </c:pt>
                <c:pt idx="40">
                  <c:v>702.73885</c:v>
                </c:pt>
                <c:pt idx="41">
                  <c:v>715.0045</c:v>
                </c:pt>
                <c:pt idx="42">
                  <c:v>718.23319</c:v>
                </c:pt>
                <c:pt idx="43">
                  <c:v>717.67681</c:v>
                </c:pt>
                <c:pt idx="44">
                  <c:v>714.24018</c:v>
                </c:pt>
                <c:pt idx="45">
                  <c:v>719.53984</c:v>
                </c:pt>
                <c:pt idx="46">
                  <c:v>719.76745</c:v>
                </c:pt>
                <c:pt idx="47">
                  <c:v>726.88237</c:v>
                </c:pt>
                <c:pt idx="48">
                  <c:v>733.34256</c:v>
                </c:pt>
                <c:pt idx="49">
                  <c:v>727.53991</c:v>
                </c:pt>
                <c:pt idx="50">
                  <c:v>736.30992</c:v>
                </c:pt>
                <c:pt idx="51">
                  <c:v>739.35877</c:v>
                </c:pt>
                <c:pt idx="52">
                  <c:v>739.97416</c:v>
                </c:pt>
                <c:pt idx="53">
                  <c:v>738.92884</c:v>
                </c:pt>
                <c:pt idx="54">
                  <c:v>741.58148</c:v>
                </c:pt>
                <c:pt idx="55">
                  <c:v>751.68343</c:v>
                </c:pt>
                <c:pt idx="56">
                  <c:v>747.92646</c:v>
                </c:pt>
                <c:pt idx="57">
                  <c:v>756.64308</c:v>
                </c:pt>
                <c:pt idx="58">
                  <c:v>757.99469</c:v>
                </c:pt>
                <c:pt idx="59">
                  <c:v>759.84367</c:v>
                </c:pt>
                <c:pt idx="60">
                  <c:v>768.5069</c:v>
                </c:pt>
                <c:pt idx="61">
                  <c:v>765.00283</c:v>
                </c:pt>
                <c:pt idx="62">
                  <c:v>761.94274</c:v>
                </c:pt>
                <c:pt idx="63">
                  <c:v>773.89929</c:v>
                </c:pt>
                <c:pt idx="64">
                  <c:v>776.57441</c:v>
                </c:pt>
                <c:pt idx="65">
                  <c:v>768.61368</c:v>
                </c:pt>
                <c:pt idx="66">
                  <c:v>777.73213</c:v>
                </c:pt>
                <c:pt idx="67">
                  <c:v>782.79856</c:v>
                </c:pt>
                <c:pt idx="68">
                  <c:v>778.14239</c:v>
                </c:pt>
                <c:pt idx="69">
                  <c:v>776.72896</c:v>
                </c:pt>
                <c:pt idx="70">
                  <c:v>782.75641</c:v>
                </c:pt>
                <c:pt idx="71">
                  <c:v>785.36409</c:v>
                </c:pt>
                <c:pt idx="72">
                  <c:v>780.07005</c:v>
                </c:pt>
                <c:pt idx="73">
                  <c:v>788.67989</c:v>
                </c:pt>
                <c:pt idx="74">
                  <c:v>785.74625</c:v>
                </c:pt>
                <c:pt idx="75">
                  <c:v>792.15024</c:v>
                </c:pt>
                <c:pt idx="76">
                  <c:v>785.06904</c:v>
                </c:pt>
                <c:pt idx="77">
                  <c:v>795.64026</c:v>
                </c:pt>
                <c:pt idx="78">
                  <c:v>794.90966</c:v>
                </c:pt>
                <c:pt idx="79">
                  <c:v>801.83069</c:v>
                </c:pt>
                <c:pt idx="80">
                  <c:v>798.09339</c:v>
                </c:pt>
                <c:pt idx="81">
                  <c:v>800.65892</c:v>
                </c:pt>
                <c:pt idx="82">
                  <c:v>795.41827</c:v>
                </c:pt>
                <c:pt idx="83">
                  <c:v>805.33476</c:v>
                </c:pt>
                <c:pt idx="84">
                  <c:v>806.3857</c:v>
                </c:pt>
                <c:pt idx="85">
                  <c:v>799.70633</c:v>
                </c:pt>
                <c:pt idx="86">
                  <c:v>810.67376</c:v>
                </c:pt>
                <c:pt idx="87">
                  <c:v>807.06291</c:v>
                </c:pt>
                <c:pt idx="88">
                  <c:v>808.53816</c:v>
                </c:pt>
                <c:pt idx="89">
                  <c:v>809.90382</c:v>
                </c:pt>
                <c:pt idx="90">
                  <c:v>807.88624</c:v>
                </c:pt>
                <c:pt idx="91">
                  <c:v>814.03171</c:v>
                </c:pt>
                <c:pt idx="92">
                  <c:v>815.34398</c:v>
                </c:pt>
                <c:pt idx="93">
                  <c:v>812.59018</c:v>
                </c:pt>
                <c:pt idx="94">
                  <c:v>820.77009</c:v>
                </c:pt>
                <c:pt idx="95">
                  <c:v>821.53441</c:v>
                </c:pt>
                <c:pt idx="96">
                  <c:v>813.53434</c:v>
                </c:pt>
                <c:pt idx="97">
                  <c:v>818.28605</c:v>
                </c:pt>
                <c:pt idx="98">
                  <c:v>827.04763</c:v>
                </c:pt>
                <c:pt idx="99">
                  <c:v>828.71677</c:v>
                </c:pt>
                <c:pt idx="100">
                  <c:v>830.04309</c:v>
                </c:pt>
                <c:pt idx="101">
                  <c:v>831.49024</c:v>
                </c:pt>
                <c:pt idx="102">
                  <c:v>829.89416</c:v>
                </c:pt>
                <c:pt idx="103">
                  <c:v>832.95706</c:v>
                </c:pt>
                <c:pt idx="104">
                  <c:v>829.59349</c:v>
                </c:pt>
                <c:pt idx="105">
                  <c:v>828.99777</c:v>
                </c:pt>
                <c:pt idx="106">
                  <c:v>833.23244</c:v>
                </c:pt>
                <c:pt idx="107">
                  <c:v>835.54226</c:v>
                </c:pt>
                <c:pt idx="108">
                  <c:v>842.04741</c:v>
                </c:pt>
                <c:pt idx="109">
                  <c:v>835.10109</c:v>
                </c:pt>
                <c:pt idx="110">
                  <c:v>843.80366</c:v>
                </c:pt>
                <c:pt idx="111">
                  <c:v>849.38432</c:v>
                </c:pt>
                <c:pt idx="112">
                  <c:v>854.36364</c:v>
                </c:pt>
                <c:pt idx="113">
                  <c:v>857.71316</c:v>
                </c:pt>
                <c:pt idx="114">
                  <c:v>862.04618</c:v>
                </c:pt>
                <c:pt idx="115">
                  <c:v>861.42236</c:v>
                </c:pt>
                <c:pt idx="116">
                  <c:v>863.74061</c:v>
                </c:pt>
                <c:pt idx="117">
                  <c:v>862.65033</c:v>
                </c:pt>
                <c:pt idx="118">
                  <c:v>863.24605</c:v>
                </c:pt>
                <c:pt idx="119">
                  <c:v>871.02413</c:v>
                </c:pt>
                <c:pt idx="120">
                  <c:v>875.12392</c:v>
                </c:pt>
                <c:pt idx="121">
                  <c:v>877.06844</c:v>
                </c:pt>
                <c:pt idx="122">
                  <c:v>879.96836</c:v>
                </c:pt>
                <c:pt idx="123">
                  <c:v>878.98205</c:v>
                </c:pt>
                <c:pt idx="124">
                  <c:v>885.29331</c:v>
                </c:pt>
                <c:pt idx="125">
                  <c:v>888.42365</c:v>
                </c:pt>
                <c:pt idx="126">
                  <c:v>884.9252</c:v>
                </c:pt>
                <c:pt idx="127">
                  <c:v>891.52589</c:v>
                </c:pt>
                <c:pt idx="128">
                  <c:v>892.50939</c:v>
                </c:pt>
                <c:pt idx="129">
                  <c:v>891.64672</c:v>
                </c:pt>
                <c:pt idx="130">
                  <c:v>892.82411</c:v>
                </c:pt>
                <c:pt idx="131">
                  <c:v>894.75458</c:v>
                </c:pt>
                <c:pt idx="132">
                  <c:v>894.08299</c:v>
                </c:pt>
                <c:pt idx="133">
                  <c:v>897.41284</c:v>
                </c:pt>
                <c:pt idx="134">
                  <c:v>896.71596</c:v>
                </c:pt>
                <c:pt idx="135">
                  <c:v>900.36896</c:v>
                </c:pt>
                <c:pt idx="136">
                  <c:v>902.54671</c:v>
                </c:pt>
                <c:pt idx="137">
                  <c:v>902.55233</c:v>
                </c:pt>
                <c:pt idx="138">
                  <c:v>907.93067</c:v>
                </c:pt>
                <c:pt idx="139">
                  <c:v>909.87519</c:v>
                </c:pt>
                <c:pt idx="140">
                  <c:v>910.75191</c:v>
                </c:pt>
                <c:pt idx="141">
                  <c:v>913.95531</c:v>
                </c:pt>
                <c:pt idx="142">
                  <c:v>913.48604</c:v>
                </c:pt>
                <c:pt idx="143">
                  <c:v>916.23984</c:v>
                </c:pt>
                <c:pt idx="144">
                  <c:v>918.9262</c:v>
                </c:pt>
                <c:pt idx="145">
                  <c:v>920.47451</c:v>
                </c:pt>
                <c:pt idx="146">
                  <c:v>922.59044</c:v>
                </c:pt>
                <c:pt idx="147">
                  <c:v>921.64628</c:v>
                </c:pt>
                <c:pt idx="148">
                  <c:v>924.45909</c:v>
                </c:pt>
                <c:pt idx="149">
                  <c:v>921.76711</c:v>
                </c:pt>
                <c:pt idx="150">
                  <c:v>925.45102</c:v>
                </c:pt>
                <c:pt idx="151">
                  <c:v>928.41838</c:v>
                </c:pt>
                <c:pt idx="152">
                  <c:v>928.89608</c:v>
                </c:pt>
                <c:pt idx="153">
                  <c:v>929.50585</c:v>
                </c:pt>
                <c:pt idx="154">
                  <c:v>931.44194</c:v>
                </c:pt>
                <c:pt idx="155">
                  <c:v>932.67272</c:v>
                </c:pt>
                <c:pt idx="156">
                  <c:v>935.85645</c:v>
                </c:pt>
                <c:pt idx="157">
                  <c:v>937.43567</c:v>
                </c:pt>
                <c:pt idx="158">
                  <c:v>932.44511</c:v>
                </c:pt>
                <c:pt idx="159">
                  <c:v>937.39071</c:v>
                </c:pt>
                <c:pt idx="160">
                  <c:v>941.10834</c:v>
                </c:pt>
                <c:pt idx="161">
                  <c:v>942.9517</c:v>
                </c:pt>
                <c:pt idx="162">
                  <c:v>943.01071</c:v>
                </c:pt>
                <c:pt idx="163">
                  <c:v>944.71919</c:v>
                </c:pt>
                <c:pt idx="164">
                  <c:v>946.39395</c:v>
                </c:pt>
                <c:pt idx="165">
                  <c:v>950.40663</c:v>
                </c:pt>
                <c:pt idx="166">
                  <c:v>950.30547</c:v>
                </c:pt>
                <c:pt idx="167">
                  <c:v>953.64375</c:v>
                </c:pt>
                <c:pt idx="168">
                  <c:v>956.93145</c:v>
                </c:pt>
                <c:pt idx="169">
                  <c:v>956.91178</c:v>
                </c:pt>
                <c:pt idx="170">
                  <c:v>958.94903</c:v>
                </c:pt>
                <c:pt idx="171">
                  <c:v>959.10358</c:v>
                </c:pt>
                <c:pt idx="172">
                  <c:v>960.35684</c:v>
                </c:pt>
                <c:pt idx="173">
                  <c:v>961.36001</c:v>
                </c:pt>
                <c:pt idx="174">
                  <c:v>964.20935</c:v>
                </c:pt>
                <c:pt idx="175">
                  <c:v>957.52155</c:v>
                </c:pt>
                <c:pt idx="176">
                  <c:v>973.21259</c:v>
                </c:pt>
                <c:pt idx="177">
                  <c:v>973.3278</c:v>
                </c:pt>
                <c:pt idx="178">
                  <c:v>975.99168</c:v>
                </c:pt>
                <c:pt idx="179">
                  <c:v>978.3858</c:v>
                </c:pt>
                <c:pt idx="180">
                  <c:v>981.75499</c:v>
                </c:pt>
                <c:pt idx="181">
                  <c:v>983.24148</c:v>
                </c:pt>
                <c:pt idx="182">
                  <c:v>985.20567</c:v>
                </c:pt>
                <c:pt idx="183">
                  <c:v>987.71781</c:v>
                </c:pt>
                <c:pt idx="184">
                  <c:v>991.60404</c:v>
                </c:pt>
                <c:pt idx="185">
                  <c:v>991.13477</c:v>
                </c:pt>
                <c:pt idx="186">
                  <c:v>991.42139</c:v>
                </c:pt>
                <c:pt idx="187">
                  <c:v>993.21698</c:v>
                </c:pt>
                <c:pt idx="188">
                  <c:v>993.21698</c:v>
                </c:pt>
                <c:pt idx="189">
                  <c:v>997.24371</c:v>
                </c:pt>
                <c:pt idx="190">
                  <c:v>1001.14961</c:v>
                </c:pt>
                <c:pt idx="191">
                  <c:v>1002.59114</c:v>
                </c:pt>
                <c:pt idx="192">
                  <c:v>1003.90341</c:v>
                </c:pt>
                <c:pt idx="193">
                  <c:v>1007.34004</c:v>
                </c:pt>
                <c:pt idx="194">
                  <c:v>1008.84058</c:v>
                </c:pt>
                <c:pt idx="195">
                  <c:v>1009.72573</c:v>
                </c:pt>
                <c:pt idx="196">
                  <c:v>1006.83143</c:v>
                </c:pt>
                <c:pt idx="197">
                  <c:v>1015.69417</c:v>
                </c:pt>
                <c:pt idx="198">
                  <c:v>1017.73142</c:v>
                </c:pt>
                <c:pt idx="199">
                  <c:v>1019.80239</c:v>
                </c:pt>
                <c:pt idx="200">
                  <c:v>1021.51087</c:v>
                </c:pt>
                <c:pt idx="201">
                  <c:v>1021.86493</c:v>
                </c:pt>
                <c:pt idx="202">
                  <c:v>1019.77429</c:v>
                </c:pt>
                <c:pt idx="203">
                  <c:v>1022.95802</c:v>
                </c:pt>
                <c:pt idx="204">
                  <c:v>1021.34789</c:v>
                </c:pt>
                <c:pt idx="205">
                  <c:v>1024.86601</c:v>
                </c:pt>
                <c:pt idx="206">
                  <c:v>1027.3922</c:v>
                </c:pt>
                <c:pt idx="207">
                  <c:v>1032.08209</c:v>
                </c:pt>
                <c:pt idx="208">
                  <c:v>1033.80462</c:v>
                </c:pt>
                <c:pt idx="209">
                  <c:v>1034.7544</c:v>
                </c:pt>
                <c:pt idx="210">
                  <c:v>1036.85909</c:v>
                </c:pt>
                <c:pt idx="211">
                  <c:v>1039.27007</c:v>
                </c:pt>
                <c:pt idx="212">
                  <c:v>1034.42563</c:v>
                </c:pt>
                <c:pt idx="213">
                  <c:v>1036.98554</c:v>
                </c:pt>
                <c:pt idx="214">
                  <c:v>1037.94375</c:v>
                </c:pt>
                <c:pt idx="215">
                  <c:v>1040.57672</c:v>
                </c:pt>
                <c:pt idx="216">
                  <c:v>1041.67543</c:v>
                </c:pt>
                <c:pt idx="217">
                  <c:v>1041.97048</c:v>
                </c:pt>
                <c:pt idx="218">
                  <c:v>1043.42325</c:v>
                </c:pt>
                <c:pt idx="219">
                  <c:v>1042.51281</c:v>
                </c:pt>
                <c:pt idx="220">
                  <c:v>1042.60554</c:v>
                </c:pt>
                <c:pt idx="221">
                  <c:v>1043.41763</c:v>
                </c:pt>
                <c:pt idx="222">
                  <c:v>1044.40956</c:v>
                </c:pt>
                <c:pt idx="223">
                  <c:v>1047.01443</c:v>
                </c:pt>
                <c:pt idx="224">
                  <c:v>1047.77875</c:v>
                </c:pt>
                <c:pt idx="225">
                  <c:v>1050.25155</c:v>
                </c:pt>
                <c:pt idx="226">
                  <c:v>1049.41979</c:v>
                </c:pt>
                <c:pt idx="227">
                  <c:v>1052.20169</c:v>
                </c:pt>
                <c:pt idx="228">
                  <c:v>1052.02747</c:v>
                </c:pt>
                <c:pt idx="229">
                  <c:v>1053.19081</c:v>
                </c:pt>
                <c:pt idx="230">
                  <c:v>1053.63479</c:v>
                </c:pt>
                <c:pt idx="231">
                  <c:v>1054.84028</c:v>
                </c:pt>
                <c:pt idx="232">
                  <c:v>1055.717</c:v>
                </c:pt>
                <c:pt idx="233">
                  <c:v>1055.54278</c:v>
                </c:pt>
                <c:pt idx="234">
                  <c:v>1060.78905</c:v>
                </c:pt>
                <c:pt idx="235">
                  <c:v>1067.71008</c:v>
                </c:pt>
                <c:pt idx="236">
                  <c:v>1063.34053</c:v>
                </c:pt>
                <c:pt idx="237">
                  <c:v>1061.44659</c:v>
                </c:pt>
                <c:pt idx="238">
                  <c:v>1061.52527</c:v>
                </c:pt>
                <c:pt idx="239">
                  <c:v>1066.37533</c:v>
                </c:pt>
                <c:pt idx="240">
                  <c:v>1067.08626</c:v>
                </c:pt>
                <c:pt idx="241">
                  <c:v>1070.44421</c:v>
                </c:pt>
                <c:pt idx="242">
                  <c:v>1071.02026</c:v>
                </c:pt>
                <c:pt idx="243">
                  <c:v>1074.00729</c:v>
                </c:pt>
                <c:pt idx="244">
                  <c:v>1073.53802</c:v>
                </c:pt>
                <c:pt idx="245">
                  <c:v>1071.6497</c:v>
                </c:pt>
                <c:pt idx="246">
                  <c:v>1074.67607</c:v>
                </c:pt>
                <c:pt idx="247">
                  <c:v>1075.08071</c:v>
                </c:pt>
                <c:pt idx="248">
                  <c:v>1076.78076</c:v>
                </c:pt>
                <c:pt idx="249">
                  <c:v>1076.09793</c:v>
                </c:pt>
                <c:pt idx="250">
                  <c:v>1076.86225</c:v>
                </c:pt>
                <c:pt idx="251">
                  <c:v>1077.11515</c:v>
                </c:pt>
                <c:pt idx="252">
                  <c:v>1077.30342</c:v>
                </c:pt>
                <c:pt idx="253">
                  <c:v>1073.18958</c:v>
                </c:pt>
                <c:pt idx="254">
                  <c:v>1080.0235</c:v>
                </c:pt>
                <c:pt idx="255">
                  <c:v>1072.15269</c:v>
                </c:pt>
                <c:pt idx="256">
                  <c:v>1072.86924</c:v>
                </c:pt>
                <c:pt idx="257">
                  <c:v>1073.59984</c:v>
                </c:pt>
                <c:pt idx="258">
                  <c:v>1076.41265</c:v>
                </c:pt>
                <c:pt idx="259">
                  <c:v>1073.99324</c:v>
                </c:pt>
                <c:pt idx="260">
                  <c:v>1077.61252</c:v>
                </c:pt>
                <c:pt idx="261">
                  <c:v>1072.83552</c:v>
                </c:pt>
                <c:pt idx="262">
                  <c:v>1078.35436</c:v>
                </c:pt>
                <c:pt idx="263">
                  <c:v>1078.61007</c:v>
                </c:pt>
                <c:pt idx="264">
                  <c:v>1079.82961</c:v>
                </c:pt>
                <c:pt idx="265">
                  <c:v>1079.56828</c:v>
                </c:pt>
                <c:pt idx="266">
                  <c:v>1080.57988</c:v>
                </c:pt>
                <c:pt idx="267">
                  <c:v>1080.57426</c:v>
                </c:pt>
                <c:pt idx="268">
                  <c:v>1082.08604</c:v>
                </c:pt>
                <c:pt idx="269">
                  <c:v>1076.50538</c:v>
                </c:pt>
                <c:pt idx="270">
                  <c:v>1088.97335</c:v>
                </c:pt>
                <c:pt idx="271">
                  <c:v>1089.93999</c:v>
                </c:pt>
                <c:pt idx="272">
                  <c:v>1090.61439</c:v>
                </c:pt>
                <c:pt idx="273">
                  <c:v>1090.68183</c:v>
                </c:pt>
                <c:pt idx="274">
                  <c:v>1090.4486</c:v>
                </c:pt>
                <c:pt idx="275">
                  <c:v>1086.89676</c:v>
                </c:pt>
                <c:pt idx="276">
                  <c:v>1087.34636</c:v>
                </c:pt>
                <c:pt idx="277">
                  <c:v>1082.60308</c:v>
                </c:pt>
                <c:pt idx="278">
                  <c:v>1087.8353</c:v>
                </c:pt>
                <c:pt idx="279">
                  <c:v>1088.73169</c:v>
                </c:pt>
                <c:pt idx="280">
                  <c:v>1087.52058</c:v>
                </c:pt>
                <c:pt idx="281">
                  <c:v>1088.90029</c:v>
                </c:pt>
                <c:pt idx="282">
                  <c:v>1088.90591</c:v>
                </c:pt>
                <c:pt idx="283">
                  <c:v>1089.23468</c:v>
                </c:pt>
                <c:pt idx="284">
                  <c:v>1090.24628</c:v>
                </c:pt>
                <c:pt idx="285">
                  <c:v>1084.92133</c:v>
                </c:pt>
                <c:pt idx="286">
                  <c:v>1087.91679</c:v>
                </c:pt>
                <c:pt idx="287">
                  <c:v>1089.6899</c:v>
                </c:pt>
                <c:pt idx="288">
                  <c:v>1090.11421</c:v>
                </c:pt>
                <c:pt idx="289">
                  <c:v>1088.74012</c:v>
                </c:pt>
                <c:pt idx="290">
                  <c:v>1092.00815</c:v>
                </c:pt>
                <c:pt idx="291">
                  <c:v>1092.80057</c:v>
                </c:pt>
                <c:pt idx="292">
                  <c:v>1092.60668</c:v>
                </c:pt>
                <c:pt idx="293">
                  <c:v>1089.81916</c:v>
                </c:pt>
                <c:pt idx="294">
                  <c:v>1090.78299</c:v>
                </c:pt>
                <c:pt idx="295">
                  <c:v>1092.13741</c:v>
                </c:pt>
                <c:pt idx="296">
                  <c:v>1092.09526</c:v>
                </c:pt>
                <c:pt idx="297">
                  <c:v>1094.48095</c:v>
                </c:pt>
                <c:pt idx="298">
                  <c:v>1094.44161</c:v>
                </c:pt>
                <c:pt idx="299">
                  <c:v>1094.83501</c:v>
                </c:pt>
                <c:pt idx="300">
                  <c:v>1094.54839</c:v>
                </c:pt>
                <c:pt idx="301">
                  <c:v>1091.28598</c:v>
                </c:pt>
                <c:pt idx="302">
                  <c:v>1089.42295</c:v>
                </c:pt>
                <c:pt idx="303">
                  <c:v>1094.50905</c:v>
                </c:pt>
                <c:pt idx="304">
                  <c:v>1094.81534</c:v>
                </c:pt>
                <c:pt idx="305">
                  <c:v>1094.7479</c:v>
                </c:pt>
                <c:pt idx="306">
                  <c:v>1095.72016</c:v>
                </c:pt>
                <c:pt idx="307">
                  <c:v>1094.85749</c:v>
                </c:pt>
                <c:pt idx="308">
                  <c:v>1096.70647</c:v>
                </c:pt>
                <c:pt idx="309">
                  <c:v>1095.07667</c:v>
                </c:pt>
                <c:pt idx="310">
                  <c:v>1090.26033</c:v>
                </c:pt>
                <c:pt idx="311">
                  <c:v>1095.37172</c:v>
                </c:pt>
                <c:pt idx="312">
                  <c:v>1095.46726</c:v>
                </c:pt>
                <c:pt idx="313">
                  <c:v>1095.79322</c:v>
                </c:pt>
                <c:pt idx="314">
                  <c:v>1096.6868</c:v>
                </c:pt>
                <c:pt idx="315">
                  <c:v>1096.48448</c:v>
                </c:pt>
                <c:pt idx="316">
                  <c:v>1092.92702</c:v>
                </c:pt>
                <c:pt idx="317">
                  <c:v>1094.71699</c:v>
                </c:pt>
                <c:pt idx="318">
                  <c:v>1091.67376</c:v>
                </c:pt>
                <c:pt idx="319">
                  <c:v>1096.11637</c:v>
                </c:pt>
                <c:pt idx="320">
                  <c:v>1095.25089</c:v>
                </c:pt>
                <c:pt idx="321">
                  <c:v>1096.78515</c:v>
                </c:pt>
                <c:pt idx="322">
                  <c:v>1096.10794</c:v>
                </c:pt>
                <c:pt idx="323">
                  <c:v>1096.22877</c:v>
                </c:pt>
                <c:pt idx="324">
                  <c:v>1095.53189</c:v>
                </c:pt>
                <c:pt idx="325">
                  <c:v>1095.35767</c:v>
                </c:pt>
                <c:pt idx="326">
                  <c:v>1092.21609</c:v>
                </c:pt>
                <c:pt idx="327">
                  <c:v>1096.29059</c:v>
                </c:pt>
                <c:pt idx="328">
                  <c:v>1096.31026</c:v>
                </c:pt>
                <c:pt idx="329">
                  <c:v>1095.55999</c:v>
                </c:pt>
                <c:pt idx="330">
                  <c:v>1095.35205</c:v>
                </c:pt>
                <c:pt idx="331">
                  <c:v>1096.04331</c:v>
                </c:pt>
                <c:pt idx="332">
                  <c:v>1096.55754</c:v>
                </c:pt>
                <c:pt idx="333">
                  <c:v>1098.12552</c:v>
                </c:pt>
                <c:pt idx="334">
                  <c:v>1091.31127</c:v>
                </c:pt>
                <c:pt idx="335">
                  <c:v>1092.6123</c:v>
                </c:pt>
                <c:pt idx="336">
                  <c:v>1092.73313</c:v>
                </c:pt>
                <c:pt idx="337">
                  <c:v>1089.91189</c:v>
                </c:pt>
                <c:pt idx="338">
                  <c:v>1092.37064</c:v>
                </c:pt>
                <c:pt idx="339">
                  <c:v>1092.96074</c:v>
                </c:pt>
                <c:pt idx="340">
                  <c:v>1092.60668</c:v>
                </c:pt>
                <c:pt idx="341">
                  <c:v>1093.97796</c:v>
                </c:pt>
                <c:pt idx="342">
                  <c:v>1091.58665</c:v>
                </c:pt>
                <c:pt idx="343">
                  <c:v>1094.56244</c:v>
                </c:pt>
                <c:pt idx="344">
                  <c:v>1095.55999</c:v>
                </c:pt>
                <c:pt idx="345">
                  <c:v>1094.62988</c:v>
                </c:pt>
                <c:pt idx="346">
                  <c:v>1094.26739</c:v>
                </c:pt>
                <c:pt idx="347">
                  <c:v>1093.94424</c:v>
                </c:pt>
                <c:pt idx="348">
                  <c:v>1094.07912</c:v>
                </c:pt>
                <c:pt idx="349">
                  <c:v>1096.75986</c:v>
                </c:pt>
                <c:pt idx="350">
                  <c:v>1090.22099</c:v>
                </c:pt>
                <c:pt idx="351">
                  <c:v>1093.61828</c:v>
                </c:pt>
                <c:pt idx="352">
                  <c:v>1094.06507</c:v>
                </c:pt>
                <c:pt idx="353">
                  <c:v>1093.92457</c:v>
                </c:pt>
                <c:pt idx="354">
                  <c:v>1094.24772</c:v>
                </c:pt>
                <c:pt idx="355">
                  <c:v>1092.94107</c:v>
                </c:pt>
                <c:pt idx="356">
                  <c:v>1092.51114</c:v>
                </c:pt>
                <c:pt idx="357">
                  <c:v>1093.64919</c:v>
                </c:pt>
                <c:pt idx="358">
                  <c:v>1091.13143</c:v>
                </c:pt>
                <c:pt idx="359">
                  <c:v>1090.29405</c:v>
                </c:pt>
                <c:pt idx="360">
                  <c:v>1091.75525</c:v>
                </c:pt>
                <c:pt idx="361">
                  <c:v>1091.35904</c:v>
                </c:pt>
                <c:pt idx="362">
                  <c:v>1092.56453</c:v>
                </c:pt>
                <c:pt idx="363">
                  <c:v>1078.8433</c:v>
                </c:pt>
                <c:pt idx="364">
                  <c:v>1086.54832</c:v>
                </c:pt>
                <c:pt idx="365">
                  <c:v>1086.97825</c:v>
                </c:pt>
                <c:pt idx="366">
                  <c:v>1087.57959</c:v>
                </c:pt>
                <c:pt idx="367">
                  <c:v>1085.39622</c:v>
                </c:pt>
                <c:pt idx="368">
                  <c:v>1087.9758</c:v>
                </c:pt>
                <c:pt idx="369">
                  <c:v>1083.84791</c:v>
                </c:pt>
                <c:pt idx="370">
                  <c:v>1089.34989</c:v>
                </c:pt>
                <c:pt idx="371">
                  <c:v>1087.03164</c:v>
                </c:pt>
                <c:pt idx="372">
                  <c:v>1083.74956</c:v>
                </c:pt>
                <c:pt idx="373">
                  <c:v>1087.23958</c:v>
                </c:pt>
                <c:pt idx="374">
                  <c:v>1087.23115</c:v>
                </c:pt>
                <c:pt idx="375">
                  <c:v>1083.38145</c:v>
                </c:pt>
                <c:pt idx="376">
                  <c:v>1085.46928</c:v>
                </c:pt>
                <c:pt idx="377">
                  <c:v>1082.08042</c:v>
                </c:pt>
                <c:pt idx="378">
                  <c:v>1085.90483</c:v>
                </c:pt>
                <c:pt idx="379">
                  <c:v>1074.81938</c:v>
                </c:pt>
                <c:pt idx="380">
                  <c:v>1079.0119</c:v>
                </c:pt>
                <c:pt idx="381">
                  <c:v>1076.13165</c:v>
                </c:pt>
                <c:pt idx="382">
                  <c:v>1080.93394</c:v>
                </c:pt>
                <c:pt idx="383">
                  <c:v>1078.20824</c:v>
                </c:pt>
                <c:pt idx="384">
                  <c:v>1078.36279</c:v>
                </c:pt>
                <c:pt idx="385">
                  <c:v>1076.97465</c:v>
                </c:pt>
                <c:pt idx="386">
                  <c:v>1078.36279</c:v>
                </c:pt>
                <c:pt idx="387">
                  <c:v>1072.68659</c:v>
                </c:pt>
                <c:pt idx="388">
                  <c:v>1072.66692</c:v>
                </c:pt>
                <c:pt idx="389">
                  <c:v>1074.04101</c:v>
                </c:pt>
                <c:pt idx="390">
                  <c:v>1077.02242</c:v>
                </c:pt>
                <c:pt idx="391">
                  <c:v>1075.00484</c:v>
                </c:pt>
                <c:pt idx="392">
                  <c:v>1075.61461</c:v>
                </c:pt>
                <c:pt idx="393">
                  <c:v>1071.94475</c:v>
                </c:pt>
                <c:pt idx="394">
                  <c:v>1072.70064</c:v>
                </c:pt>
                <c:pt idx="395">
                  <c:v>1068.39853</c:v>
                </c:pt>
                <c:pt idx="396">
                  <c:v>1070.00023</c:v>
                </c:pt>
                <c:pt idx="397">
                  <c:v>1064.95066</c:v>
                </c:pt>
                <c:pt idx="398">
                  <c:v>1067.61735</c:v>
                </c:pt>
                <c:pt idx="399">
                  <c:v>1067.08064</c:v>
                </c:pt>
                <c:pt idx="400">
                  <c:v>1063.18879</c:v>
                </c:pt>
                <c:pt idx="401">
                  <c:v>1066.35004</c:v>
                </c:pt>
                <c:pt idx="402">
                  <c:v>1066.22921</c:v>
                </c:pt>
                <c:pt idx="403">
                  <c:v>1064.94223</c:v>
                </c:pt>
                <c:pt idx="404">
                  <c:v>1059.71844</c:v>
                </c:pt>
                <c:pt idx="405">
                  <c:v>1062.23058</c:v>
                </c:pt>
                <c:pt idx="406">
                  <c:v>1060.82277</c:v>
                </c:pt>
                <c:pt idx="407">
                  <c:v>1059.28851</c:v>
                </c:pt>
                <c:pt idx="408">
                  <c:v>1055.95304</c:v>
                </c:pt>
                <c:pt idx="409">
                  <c:v>1056.1666</c:v>
                </c:pt>
                <c:pt idx="410">
                  <c:v>1053.4409</c:v>
                </c:pt>
                <c:pt idx="411">
                  <c:v>1050.99339</c:v>
                </c:pt>
                <c:pt idx="412">
                  <c:v>1046.23044</c:v>
                </c:pt>
                <c:pt idx="413">
                  <c:v>1043.95434</c:v>
                </c:pt>
                <c:pt idx="414">
                  <c:v>1044.18757</c:v>
                </c:pt>
                <c:pt idx="415">
                  <c:v>1044.2803</c:v>
                </c:pt>
                <c:pt idx="416">
                  <c:v>1039.71967</c:v>
                </c:pt>
                <c:pt idx="417">
                  <c:v>1040.11307</c:v>
                </c:pt>
                <c:pt idx="418">
                  <c:v>1037.58126</c:v>
                </c:pt>
                <c:pt idx="419">
                  <c:v>1033.99008</c:v>
                </c:pt>
                <c:pt idx="420">
                  <c:v>1025.9591</c:v>
                </c:pt>
                <c:pt idx="421">
                  <c:v>1028.57802</c:v>
                </c:pt>
                <c:pt idx="422">
                  <c:v>1024.06797</c:v>
                </c:pt>
                <c:pt idx="423">
                  <c:v>1024.25624</c:v>
                </c:pt>
                <c:pt idx="424">
                  <c:v>1020.19579</c:v>
                </c:pt>
                <c:pt idx="425">
                  <c:v>1018.33276</c:v>
                </c:pt>
                <c:pt idx="426">
                  <c:v>1014.28074</c:v>
                </c:pt>
                <c:pt idx="427">
                  <c:v>1012.53854</c:v>
                </c:pt>
                <c:pt idx="428">
                  <c:v>1004.72112</c:v>
                </c:pt>
                <c:pt idx="429">
                  <c:v>1002.56866</c:v>
                </c:pt>
                <c:pt idx="430">
                  <c:v>995.95111</c:v>
                </c:pt>
                <c:pt idx="431">
                  <c:v>995.62234</c:v>
                </c:pt>
                <c:pt idx="432">
                  <c:v>986.71183</c:v>
                </c:pt>
                <c:pt idx="433">
                  <c:v>986.68654</c:v>
                </c:pt>
                <c:pt idx="434">
                  <c:v>975.42406</c:v>
                </c:pt>
                <c:pt idx="435">
                  <c:v>976.77005</c:v>
                </c:pt>
                <c:pt idx="436">
                  <c:v>962.92799</c:v>
                </c:pt>
                <c:pt idx="437">
                  <c:v>962.58798</c:v>
                </c:pt>
                <c:pt idx="438">
                  <c:v>954.09335</c:v>
                </c:pt>
                <c:pt idx="439">
                  <c:v>946.63561</c:v>
                </c:pt>
                <c:pt idx="440">
                  <c:v>937.53121</c:v>
                </c:pt>
                <c:pt idx="441">
                  <c:v>923.18616</c:v>
                </c:pt>
                <c:pt idx="442">
                  <c:v>913.80638</c:v>
                </c:pt>
                <c:pt idx="443">
                  <c:v>901.5885</c:v>
                </c:pt>
                <c:pt idx="444">
                  <c:v>883.28416</c:v>
                </c:pt>
                <c:pt idx="445">
                  <c:v>857.67944</c:v>
                </c:pt>
                <c:pt idx="446">
                  <c:v>837.24512</c:v>
                </c:pt>
                <c:pt idx="447">
                  <c:v>808.89784</c:v>
                </c:pt>
                <c:pt idx="448">
                  <c:v>762.89252</c:v>
                </c:pt>
                <c:pt idx="449">
                  <c:v>624.58151</c:v>
                </c:pt>
                <c:pt idx="450">
                  <c:v>538.43815</c:v>
                </c:pt>
                <c:pt idx="451">
                  <c:v>456.27375</c:v>
                </c:pt>
                <c:pt idx="452">
                  <c:v>373.85083</c:v>
                </c:pt>
                <c:pt idx="453">
                  <c:v>212.44443</c:v>
                </c:pt>
                <c:pt idx="454">
                  <c:v>11.82448</c:v>
                </c:pt>
                <c:pt idx="455">
                  <c:v>13.52734</c:v>
                </c:pt>
                <c:pt idx="456">
                  <c:v>13.84768</c:v>
                </c:pt>
                <c:pt idx="457">
                  <c:v>13.92355</c:v>
                </c:pt>
                <c:pt idx="458">
                  <c:v>14.15116</c:v>
                </c:pt>
                <c:pt idx="459">
                  <c:v>15.44938</c:v>
                </c:pt>
                <c:pt idx="460">
                  <c:v>15.08127</c:v>
                </c:pt>
                <c:pt idx="461">
                  <c:v>17.74234</c:v>
                </c:pt>
              </c:numCache>
            </c:numRef>
          </c:yVal>
          <c:smooth val="0"/>
        </c:ser>
        <c:axId val="8085586"/>
        <c:axId val="42207118"/>
      </c:scatterChart>
      <c:valAx>
        <c:axId val="80855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7118"/>
        <c:crossesAt val="0"/>
        <c:crossBetween val="midCat"/>
      </c:valAx>
      <c:valAx>
        <c:axId val="42207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od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teel F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el flat'!$Q$14:$Q$475</c:f>
              <c:numCache>
                <c:formatCode>General</c:formatCode>
                <c:ptCount val="462"/>
                <c:pt idx="0">
                  <c:v>0</c:v>
                </c:pt>
                <c:pt idx="1">
                  <c:v>0.00046750000000001</c:v>
                </c:pt>
                <c:pt idx="2">
                  <c:v>0.000961999999999991</c:v>
                </c:pt>
                <c:pt idx="3">
                  <c:v>0.0015725</c:v>
                </c:pt>
                <c:pt idx="4">
                  <c:v>0.00215799999999999</c:v>
                </c:pt>
                <c:pt idx="5">
                  <c:v>0.00269800000000001</c:v>
                </c:pt>
                <c:pt idx="6">
                  <c:v>0.0033485</c:v>
                </c:pt>
                <c:pt idx="7">
                  <c:v>0.00377549999999999</c:v>
                </c:pt>
                <c:pt idx="8">
                  <c:v>0.00430849999999999</c:v>
                </c:pt>
                <c:pt idx="9">
                  <c:v>0.00501650000000001</c:v>
                </c:pt>
                <c:pt idx="10">
                  <c:v>0.0056435</c:v>
                </c:pt>
                <c:pt idx="11">
                  <c:v>0.00627050000000001</c:v>
                </c:pt>
                <c:pt idx="12">
                  <c:v>0.006745</c:v>
                </c:pt>
                <c:pt idx="13">
                  <c:v>0.00713949999999999</c:v>
                </c:pt>
                <c:pt idx="14">
                  <c:v>0.00765199999999999</c:v>
                </c:pt>
                <c:pt idx="15">
                  <c:v>0.00867950000000001</c:v>
                </c:pt>
                <c:pt idx="16">
                  <c:v>0.00941149999999999</c:v>
                </c:pt>
                <c:pt idx="17">
                  <c:v>0.009965</c:v>
                </c:pt>
                <c:pt idx="18">
                  <c:v>0.0105035</c:v>
                </c:pt>
                <c:pt idx="19">
                  <c:v>0.011059</c:v>
                </c:pt>
                <c:pt idx="20">
                  <c:v>0.0117555</c:v>
                </c:pt>
                <c:pt idx="21">
                  <c:v>0.0119935</c:v>
                </c:pt>
                <c:pt idx="22">
                  <c:v>0.0126315</c:v>
                </c:pt>
                <c:pt idx="23">
                  <c:v>0.0132655</c:v>
                </c:pt>
                <c:pt idx="24">
                  <c:v>0.013994</c:v>
                </c:pt>
                <c:pt idx="25">
                  <c:v>0.014564</c:v>
                </c:pt>
                <c:pt idx="26">
                  <c:v>0.015037</c:v>
                </c:pt>
                <c:pt idx="27">
                  <c:v>0.0155365</c:v>
                </c:pt>
                <c:pt idx="28">
                  <c:v>0.016234</c:v>
                </c:pt>
                <c:pt idx="29">
                  <c:v>0.0167575</c:v>
                </c:pt>
                <c:pt idx="30">
                  <c:v>0.0173855</c:v>
                </c:pt>
                <c:pt idx="31">
                  <c:v>0.0179495</c:v>
                </c:pt>
                <c:pt idx="32">
                  <c:v>0.018549</c:v>
                </c:pt>
                <c:pt idx="33">
                  <c:v>0.019214</c:v>
                </c:pt>
                <c:pt idx="34">
                  <c:v>0.0195815</c:v>
                </c:pt>
                <c:pt idx="35">
                  <c:v>0.02012</c:v>
                </c:pt>
                <c:pt idx="36">
                  <c:v>0.020598</c:v>
                </c:pt>
                <c:pt idx="37">
                  <c:v>0.0211945</c:v>
                </c:pt>
                <c:pt idx="38">
                  <c:v>0.022106</c:v>
                </c:pt>
                <c:pt idx="39">
                  <c:v>0.0223675</c:v>
                </c:pt>
                <c:pt idx="40">
                  <c:v>0.023624</c:v>
                </c:pt>
                <c:pt idx="41">
                  <c:v>0.02432</c:v>
                </c:pt>
                <c:pt idx="42">
                  <c:v>0.0249065</c:v>
                </c:pt>
                <c:pt idx="43">
                  <c:v>0.0254345</c:v>
                </c:pt>
                <c:pt idx="44">
                  <c:v>0.02581</c:v>
                </c:pt>
                <c:pt idx="45">
                  <c:v>0.026468</c:v>
                </c:pt>
                <c:pt idx="46">
                  <c:v>0.0271905</c:v>
                </c:pt>
                <c:pt idx="47">
                  <c:v>0.0279425</c:v>
                </c:pt>
                <c:pt idx="48">
                  <c:v>0.028415</c:v>
                </c:pt>
                <c:pt idx="49">
                  <c:v>0.0287365</c:v>
                </c:pt>
                <c:pt idx="50">
                  <c:v>0.0294795</c:v>
                </c:pt>
                <c:pt idx="51">
                  <c:v>0.0301185</c:v>
                </c:pt>
                <c:pt idx="52">
                  <c:v>0.0311175</c:v>
                </c:pt>
                <c:pt idx="53">
                  <c:v>0.031884</c:v>
                </c:pt>
                <c:pt idx="54">
                  <c:v>0.03245</c:v>
                </c:pt>
                <c:pt idx="55">
                  <c:v>0.0336455</c:v>
                </c:pt>
                <c:pt idx="56">
                  <c:v>0.0342715</c:v>
                </c:pt>
                <c:pt idx="57">
                  <c:v>0.03471</c:v>
                </c:pt>
                <c:pt idx="58">
                  <c:v>0.0363695</c:v>
                </c:pt>
                <c:pt idx="59">
                  <c:v>0.0370205</c:v>
                </c:pt>
                <c:pt idx="60">
                  <c:v>0.038054</c:v>
                </c:pt>
                <c:pt idx="61">
                  <c:v>0.0390495</c:v>
                </c:pt>
                <c:pt idx="62">
                  <c:v>0.0394295</c:v>
                </c:pt>
                <c:pt idx="63">
                  <c:v>0.0401555</c:v>
                </c:pt>
                <c:pt idx="64">
                  <c:v>0.0410345</c:v>
                </c:pt>
                <c:pt idx="65">
                  <c:v>0.0418165</c:v>
                </c:pt>
                <c:pt idx="66">
                  <c:v>0.0425675</c:v>
                </c:pt>
                <c:pt idx="67">
                  <c:v>0.0430535</c:v>
                </c:pt>
                <c:pt idx="68">
                  <c:v>0.0430845</c:v>
                </c:pt>
                <c:pt idx="69">
                  <c:v>0.0441825</c:v>
                </c:pt>
                <c:pt idx="70">
                  <c:v>0.0441645</c:v>
                </c:pt>
                <c:pt idx="71">
                  <c:v>0.0445855</c:v>
                </c:pt>
                <c:pt idx="72">
                  <c:v>0.0453115</c:v>
                </c:pt>
                <c:pt idx="73">
                  <c:v>0.045954</c:v>
                </c:pt>
                <c:pt idx="74">
                  <c:v>0.0465525</c:v>
                </c:pt>
                <c:pt idx="75">
                  <c:v>0.047189</c:v>
                </c:pt>
                <c:pt idx="76">
                  <c:v>0.047771</c:v>
                </c:pt>
                <c:pt idx="77">
                  <c:v>0.048418</c:v>
                </c:pt>
                <c:pt idx="78">
                  <c:v>0.0488805</c:v>
                </c:pt>
                <c:pt idx="79">
                  <c:v>0.0494265</c:v>
                </c:pt>
                <c:pt idx="80">
                  <c:v>0.0500025</c:v>
                </c:pt>
                <c:pt idx="81">
                  <c:v>0.0506615</c:v>
                </c:pt>
                <c:pt idx="82">
                  <c:v>0.05116</c:v>
                </c:pt>
                <c:pt idx="83">
                  <c:v>0.0516405</c:v>
                </c:pt>
                <c:pt idx="84">
                  <c:v>0.0524035</c:v>
                </c:pt>
                <c:pt idx="85">
                  <c:v>0.0530615</c:v>
                </c:pt>
                <c:pt idx="86">
                  <c:v>0.05353</c:v>
                </c:pt>
                <c:pt idx="87">
                  <c:v>0.054202</c:v>
                </c:pt>
                <c:pt idx="88">
                  <c:v>0.054897</c:v>
                </c:pt>
                <c:pt idx="89">
                  <c:v>0.0555195</c:v>
                </c:pt>
                <c:pt idx="90">
                  <c:v>0.055952</c:v>
                </c:pt>
                <c:pt idx="91">
                  <c:v>0.0563765</c:v>
                </c:pt>
                <c:pt idx="92">
                  <c:v>0.0569775</c:v>
                </c:pt>
                <c:pt idx="93">
                  <c:v>0.057516</c:v>
                </c:pt>
                <c:pt idx="94">
                  <c:v>0.0580455</c:v>
                </c:pt>
                <c:pt idx="95">
                  <c:v>0.058639</c:v>
                </c:pt>
                <c:pt idx="96">
                  <c:v>0.059271</c:v>
                </c:pt>
                <c:pt idx="97">
                  <c:v>0.0598775</c:v>
                </c:pt>
                <c:pt idx="98">
                  <c:v>0.0604155</c:v>
                </c:pt>
                <c:pt idx="99">
                  <c:v>0.0610435</c:v>
                </c:pt>
                <c:pt idx="100">
                  <c:v>0.0616525</c:v>
                </c:pt>
                <c:pt idx="101">
                  <c:v>0.0623165</c:v>
                </c:pt>
                <c:pt idx="102">
                  <c:v>0.0629295</c:v>
                </c:pt>
                <c:pt idx="103">
                  <c:v>0.0634395</c:v>
                </c:pt>
                <c:pt idx="104">
                  <c:v>0.0639415</c:v>
                </c:pt>
                <c:pt idx="105">
                  <c:v>0.064652</c:v>
                </c:pt>
                <c:pt idx="106">
                  <c:v>0.0653695</c:v>
                </c:pt>
                <c:pt idx="107">
                  <c:v>0.06601</c:v>
                </c:pt>
                <c:pt idx="108">
                  <c:v>0.066649</c:v>
                </c:pt>
                <c:pt idx="109">
                  <c:v>0.067202</c:v>
                </c:pt>
                <c:pt idx="110">
                  <c:v>0.068238</c:v>
                </c:pt>
                <c:pt idx="111">
                  <c:v>0.0696695</c:v>
                </c:pt>
                <c:pt idx="112">
                  <c:v>0.0710465</c:v>
                </c:pt>
                <c:pt idx="113">
                  <c:v>0.0721455</c:v>
                </c:pt>
                <c:pt idx="114">
                  <c:v>0.073656</c:v>
                </c:pt>
                <c:pt idx="115">
                  <c:v>0.074439</c:v>
                </c:pt>
                <c:pt idx="116">
                  <c:v>0.0754345</c:v>
                </c:pt>
                <c:pt idx="117">
                  <c:v>0.0764075</c:v>
                </c:pt>
                <c:pt idx="118">
                  <c:v>0.077815</c:v>
                </c:pt>
                <c:pt idx="119">
                  <c:v>0.0790895</c:v>
                </c:pt>
                <c:pt idx="120">
                  <c:v>0.0805405</c:v>
                </c:pt>
                <c:pt idx="121">
                  <c:v>0.0816465</c:v>
                </c:pt>
                <c:pt idx="122">
                  <c:v>0.0832405</c:v>
                </c:pt>
                <c:pt idx="123">
                  <c:v>0.08417</c:v>
                </c:pt>
                <c:pt idx="124">
                  <c:v>0.085603</c:v>
                </c:pt>
                <c:pt idx="125">
                  <c:v>0.0867535</c:v>
                </c:pt>
                <c:pt idx="126">
                  <c:v>0.0879395</c:v>
                </c:pt>
                <c:pt idx="127">
                  <c:v>0.0891875</c:v>
                </c:pt>
                <c:pt idx="128">
                  <c:v>0.0898935</c:v>
                </c:pt>
                <c:pt idx="129">
                  <c:v>0.0905325</c:v>
                </c:pt>
                <c:pt idx="130">
                  <c:v>0.0918485</c:v>
                </c:pt>
                <c:pt idx="131">
                  <c:v>0.0930475</c:v>
                </c:pt>
                <c:pt idx="132">
                  <c:v>0.0938725</c:v>
                </c:pt>
                <c:pt idx="133">
                  <c:v>0.095079</c:v>
                </c:pt>
                <c:pt idx="134">
                  <c:v>0.096289</c:v>
                </c:pt>
                <c:pt idx="135">
                  <c:v>0.0974475</c:v>
                </c:pt>
                <c:pt idx="136">
                  <c:v>0.0988795</c:v>
                </c:pt>
                <c:pt idx="137">
                  <c:v>0.0999175</c:v>
                </c:pt>
                <c:pt idx="138">
                  <c:v>0.10124</c:v>
                </c:pt>
                <c:pt idx="139">
                  <c:v>0.102408</c:v>
                </c:pt>
                <c:pt idx="140">
                  <c:v>0.103506</c:v>
                </c:pt>
                <c:pt idx="141">
                  <c:v>0.1047705</c:v>
                </c:pt>
                <c:pt idx="142">
                  <c:v>0.1059105</c:v>
                </c:pt>
                <c:pt idx="143">
                  <c:v>0.107229</c:v>
                </c:pt>
                <c:pt idx="144">
                  <c:v>0.108402</c:v>
                </c:pt>
                <c:pt idx="145">
                  <c:v>0.109581</c:v>
                </c:pt>
                <c:pt idx="146">
                  <c:v>0.1106325</c:v>
                </c:pt>
                <c:pt idx="147">
                  <c:v>0.1118875</c:v>
                </c:pt>
                <c:pt idx="148">
                  <c:v>0.1130105</c:v>
                </c:pt>
                <c:pt idx="149">
                  <c:v>0.1138305</c:v>
                </c:pt>
                <c:pt idx="150">
                  <c:v>0.115117</c:v>
                </c:pt>
                <c:pt idx="151">
                  <c:v>0.116507</c:v>
                </c:pt>
                <c:pt idx="152">
                  <c:v>0.1173665</c:v>
                </c:pt>
                <c:pt idx="153">
                  <c:v>0.1185765</c:v>
                </c:pt>
                <c:pt idx="154">
                  <c:v>0.119766</c:v>
                </c:pt>
                <c:pt idx="155">
                  <c:v>0.120989</c:v>
                </c:pt>
                <c:pt idx="156">
                  <c:v>0.122193</c:v>
                </c:pt>
                <c:pt idx="157">
                  <c:v>0.1232575</c:v>
                </c:pt>
                <c:pt idx="158">
                  <c:v>0.124359</c:v>
                </c:pt>
                <c:pt idx="159">
                  <c:v>0.1255535</c:v>
                </c:pt>
                <c:pt idx="160">
                  <c:v>0.1269375</c:v>
                </c:pt>
                <c:pt idx="161">
                  <c:v>0.128188</c:v>
                </c:pt>
                <c:pt idx="162">
                  <c:v>0.1292515</c:v>
                </c:pt>
                <c:pt idx="163">
                  <c:v>0.1305055</c:v>
                </c:pt>
                <c:pt idx="164">
                  <c:v>0.1316475</c:v>
                </c:pt>
                <c:pt idx="165">
                  <c:v>0.1333715</c:v>
                </c:pt>
                <c:pt idx="166">
                  <c:v>0.1346575</c:v>
                </c:pt>
                <c:pt idx="167">
                  <c:v>0.135912</c:v>
                </c:pt>
                <c:pt idx="168">
                  <c:v>0.137166</c:v>
                </c:pt>
                <c:pt idx="169">
                  <c:v>0.1381745</c:v>
                </c:pt>
                <c:pt idx="170">
                  <c:v>0.139215</c:v>
                </c:pt>
                <c:pt idx="171">
                  <c:v>0.1403845</c:v>
                </c:pt>
                <c:pt idx="172">
                  <c:v>0.141517</c:v>
                </c:pt>
                <c:pt idx="173">
                  <c:v>0.142722</c:v>
                </c:pt>
                <c:pt idx="174">
                  <c:v>0.1440265</c:v>
                </c:pt>
                <c:pt idx="175">
                  <c:v>0.145078</c:v>
                </c:pt>
                <c:pt idx="176">
                  <c:v>0.147095</c:v>
                </c:pt>
                <c:pt idx="177">
                  <c:v>0.149385</c:v>
                </c:pt>
                <c:pt idx="178">
                  <c:v>0.1517605</c:v>
                </c:pt>
                <c:pt idx="179">
                  <c:v>0.1541105</c:v>
                </c:pt>
                <c:pt idx="180">
                  <c:v>0.156416</c:v>
                </c:pt>
                <c:pt idx="181">
                  <c:v>0.158906</c:v>
                </c:pt>
                <c:pt idx="182">
                  <c:v>0.1612355</c:v>
                </c:pt>
                <c:pt idx="183">
                  <c:v>0.163492</c:v>
                </c:pt>
                <c:pt idx="184">
                  <c:v>0.165936</c:v>
                </c:pt>
                <c:pt idx="185">
                  <c:v>0.1679745</c:v>
                </c:pt>
                <c:pt idx="186">
                  <c:v>0.170187</c:v>
                </c:pt>
                <c:pt idx="187">
                  <c:v>0.1723315</c:v>
                </c:pt>
                <c:pt idx="188">
                  <c:v>0.1746225</c:v>
                </c:pt>
                <c:pt idx="189">
                  <c:v>0.177262</c:v>
                </c:pt>
                <c:pt idx="190">
                  <c:v>0.1796685</c:v>
                </c:pt>
                <c:pt idx="191">
                  <c:v>0.1820745</c:v>
                </c:pt>
                <c:pt idx="192">
                  <c:v>0.184419</c:v>
                </c:pt>
                <c:pt idx="193">
                  <c:v>0.186726</c:v>
                </c:pt>
                <c:pt idx="194">
                  <c:v>0.189152</c:v>
                </c:pt>
                <c:pt idx="195">
                  <c:v>0.1915465</c:v>
                </c:pt>
                <c:pt idx="196">
                  <c:v>0.193696</c:v>
                </c:pt>
                <c:pt idx="197">
                  <c:v>0.1963845</c:v>
                </c:pt>
                <c:pt idx="198">
                  <c:v>0.198835</c:v>
                </c:pt>
                <c:pt idx="199">
                  <c:v>0.2012375</c:v>
                </c:pt>
                <c:pt idx="200">
                  <c:v>0.2036345</c:v>
                </c:pt>
                <c:pt idx="201">
                  <c:v>0.2058055</c:v>
                </c:pt>
                <c:pt idx="202">
                  <c:v>0.20756</c:v>
                </c:pt>
                <c:pt idx="203">
                  <c:v>0.2099695</c:v>
                </c:pt>
                <c:pt idx="204">
                  <c:v>0.212176</c:v>
                </c:pt>
                <c:pt idx="205">
                  <c:v>0.2146185</c:v>
                </c:pt>
                <c:pt idx="206">
                  <c:v>0.2175725</c:v>
                </c:pt>
                <c:pt idx="207">
                  <c:v>0.220052</c:v>
                </c:pt>
                <c:pt idx="208">
                  <c:v>0.222441</c:v>
                </c:pt>
                <c:pt idx="209">
                  <c:v>0.224738</c:v>
                </c:pt>
                <c:pt idx="210">
                  <c:v>0.227121</c:v>
                </c:pt>
                <c:pt idx="211">
                  <c:v>0.2294385</c:v>
                </c:pt>
                <c:pt idx="212">
                  <c:v>0.231178</c:v>
                </c:pt>
                <c:pt idx="213">
                  <c:v>0.2335095</c:v>
                </c:pt>
                <c:pt idx="214">
                  <c:v>0.23584</c:v>
                </c:pt>
                <c:pt idx="215">
                  <c:v>0.238335</c:v>
                </c:pt>
                <c:pt idx="216">
                  <c:v>0.240693</c:v>
                </c:pt>
                <c:pt idx="217">
                  <c:v>0.2429055</c:v>
                </c:pt>
                <c:pt idx="218">
                  <c:v>0.2452875</c:v>
                </c:pt>
                <c:pt idx="219">
                  <c:v>0.247257</c:v>
                </c:pt>
                <c:pt idx="220">
                  <c:v>0.249491</c:v>
                </c:pt>
                <c:pt idx="221">
                  <c:v>0.2520405</c:v>
                </c:pt>
                <c:pt idx="222">
                  <c:v>0.2540945</c:v>
                </c:pt>
                <c:pt idx="223">
                  <c:v>0.256617</c:v>
                </c:pt>
                <c:pt idx="224">
                  <c:v>0.2591515</c:v>
                </c:pt>
                <c:pt idx="225">
                  <c:v>0.2612125</c:v>
                </c:pt>
                <c:pt idx="226">
                  <c:v>0.2636075</c:v>
                </c:pt>
                <c:pt idx="227">
                  <c:v>0.2659355</c:v>
                </c:pt>
                <c:pt idx="228">
                  <c:v>0.2683425</c:v>
                </c:pt>
                <c:pt idx="229">
                  <c:v>0.2708255</c:v>
                </c:pt>
                <c:pt idx="230">
                  <c:v>0.2728355</c:v>
                </c:pt>
                <c:pt idx="231">
                  <c:v>0.2753785</c:v>
                </c:pt>
                <c:pt idx="232">
                  <c:v>0.277759</c:v>
                </c:pt>
                <c:pt idx="233">
                  <c:v>0.279887</c:v>
                </c:pt>
                <c:pt idx="234">
                  <c:v>0.2833055</c:v>
                </c:pt>
                <c:pt idx="235">
                  <c:v>0.285826</c:v>
                </c:pt>
                <c:pt idx="236">
                  <c:v>0.2880755</c:v>
                </c:pt>
                <c:pt idx="237">
                  <c:v>0.289973</c:v>
                </c:pt>
                <c:pt idx="238">
                  <c:v>0.292003</c:v>
                </c:pt>
                <c:pt idx="239">
                  <c:v>0.2950575</c:v>
                </c:pt>
                <c:pt idx="240">
                  <c:v>0.29717</c:v>
                </c:pt>
                <c:pt idx="241">
                  <c:v>0.299696</c:v>
                </c:pt>
                <c:pt idx="242">
                  <c:v>0.302414</c:v>
                </c:pt>
                <c:pt idx="243">
                  <c:v>0.304731</c:v>
                </c:pt>
                <c:pt idx="244">
                  <c:v>0.307149</c:v>
                </c:pt>
                <c:pt idx="245">
                  <c:v>0.309515</c:v>
                </c:pt>
                <c:pt idx="246">
                  <c:v>0.311779</c:v>
                </c:pt>
                <c:pt idx="247">
                  <c:v>0.314231</c:v>
                </c:pt>
                <c:pt idx="248">
                  <c:v>0.3164935</c:v>
                </c:pt>
                <c:pt idx="249">
                  <c:v>0.3188895</c:v>
                </c:pt>
                <c:pt idx="250">
                  <c:v>0.321275</c:v>
                </c:pt>
                <c:pt idx="251">
                  <c:v>0.3235565</c:v>
                </c:pt>
                <c:pt idx="252">
                  <c:v>0.325936</c:v>
                </c:pt>
                <c:pt idx="253">
                  <c:v>0.328224</c:v>
                </c:pt>
                <c:pt idx="254">
                  <c:v>0.330106</c:v>
                </c:pt>
                <c:pt idx="255">
                  <c:v>0.3316105</c:v>
                </c:pt>
                <c:pt idx="256">
                  <c:v>0.334077</c:v>
                </c:pt>
                <c:pt idx="257">
                  <c:v>0.336478</c:v>
                </c:pt>
                <c:pt idx="258">
                  <c:v>0.3390955</c:v>
                </c:pt>
                <c:pt idx="259">
                  <c:v>0.341264</c:v>
                </c:pt>
                <c:pt idx="260">
                  <c:v>0.3436305</c:v>
                </c:pt>
                <c:pt idx="261">
                  <c:v>0.3460075</c:v>
                </c:pt>
                <c:pt idx="262">
                  <c:v>0.3484025</c:v>
                </c:pt>
                <c:pt idx="263">
                  <c:v>0.3508475</c:v>
                </c:pt>
                <c:pt idx="264">
                  <c:v>0.3531375</c:v>
                </c:pt>
                <c:pt idx="265">
                  <c:v>0.3554345</c:v>
                </c:pt>
                <c:pt idx="266">
                  <c:v>0.3579045</c:v>
                </c:pt>
                <c:pt idx="267">
                  <c:v>0.3602435</c:v>
                </c:pt>
                <c:pt idx="268">
                  <c:v>0.362662</c:v>
                </c:pt>
                <c:pt idx="269">
                  <c:v>0.365174</c:v>
                </c:pt>
                <c:pt idx="270">
                  <c:v>0.368272</c:v>
                </c:pt>
                <c:pt idx="271">
                  <c:v>0.3706195</c:v>
                </c:pt>
                <c:pt idx="272">
                  <c:v>0.373013</c:v>
                </c:pt>
                <c:pt idx="273">
                  <c:v>0.375376</c:v>
                </c:pt>
                <c:pt idx="274">
                  <c:v>0.3776645</c:v>
                </c:pt>
                <c:pt idx="275">
                  <c:v>0.3792035</c:v>
                </c:pt>
                <c:pt idx="276">
                  <c:v>0.381466</c:v>
                </c:pt>
                <c:pt idx="277">
                  <c:v>0.3837525</c:v>
                </c:pt>
                <c:pt idx="278">
                  <c:v>0.3862705</c:v>
                </c:pt>
                <c:pt idx="279">
                  <c:v>0.38872</c:v>
                </c:pt>
                <c:pt idx="280">
                  <c:v>0.3908935</c:v>
                </c:pt>
                <c:pt idx="281">
                  <c:v>0.393324</c:v>
                </c:pt>
                <c:pt idx="282">
                  <c:v>0.395533</c:v>
                </c:pt>
                <c:pt idx="283">
                  <c:v>0.397848</c:v>
                </c:pt>
                <c:pt idx="284">
                  <c:v>0.400288</c:v>
                </c:pt>
                <c:pt idx="285">
                  <c:v>0.402514</c:v>
                </c:pt>
                <c:pt idx="286">
                  <c:v>0.40483</c:v>
                </c:pt>
                <c:pt idx="287">
                  <c:v>0.4072295</c:v>
                </c:pt>
                <c:pt idx="288">
                  <c:v>0.4095495</c:v>
                </c:pt>
                <c:pt idx="289">
                  <c:v>0.4120365</c:v>
                </c:pt>
                <c:pt idx="290">
                  <c:v>0.4145945</c:v>
                </c:pt>
                <c:pt idx="291">
                  <c:v>0.4170095</c:v>
                </c:pt>
                <c:pt idx="292">
                  <c:v>0.419283</c:v>
                </c:pt>
                <c:pt idx="293">
                  <c:v>0.4215205</c:v>
                </c:pt>
                <c:pt idx="294">
                  <c:v>0.4238355</c:v>
                </c:pt>
                <c:pt idx="295">
                  <c:v>0.4260875</c:v>
                </c:pt>
                <c:pt idx="296">
                  <c:v>0.428338</c:v>
                </c:pt>
                <c:pt idx="297">
                  <c:v>0.431036</c:v>
                </c:pt>
                <c:pt idx="298">
                  <c:v>0.4336725</c:v>
                </c:pt>
                <c:pt idx="299">
                  <c:v>0.435877</c:v>
                </c:pt>
                <c:pt idx="300">
                  <c:v>0.4381445</c:v>
                </c:pt>
                <c:pt idx="301">
                  <c:v>0.4404225</c:v>
                </c:pt>
                <c:pt idx="302">
                  <c:v>0.442746</c:v>
                </c:pt>
                <c:pt idx="303">
                  <c:v>0.445038</c:v>
                </c:pt>
                <c:pt idx="304">
                  <c:v>0.4475155</c:v>
                </c:pt>
                <c:pt idx="305">
                  <c:v>0.449889</c:v>
                </c:pt>
                <c:pt idx="306">
                  <c:v>0.4522505</c:v>
                </c:pt>
                <c:pt idx="307">
                  <c:v>0.454575</c:v>
                </c:pt>
                <c:pt idx="308">
                  <c:v>0.456822</c:v>
                </c:pt>
                <c:pt idx="309">
                  <c:v>0.459235</c:v>
                </c:pt>
                <c:pt idx="310">
                  <c:v>0.4616475</c:v>
                </c:pt>
                <c:pt idx="311">
                  <c:v>0.4638135</c:v>
                </c:pt>
                <c:pt idx="312">
                  <c:v>0.4662405</c:v>
                </c:pt>
                <c:pt idx="313">
                  <c:v>0.468725</c:v>
                </c:pt>
                <c:pt idx="314">
                  <c:v>0.471046</c:v>
                </c:pt>
                <c:pt idx="315">
                  <c:v>0.4734805</c:v>
                </c:pt>
                <c:pt idx="316">
                  <c:v>0.4755425</c:v>
                </c:pt>
                <c:pt idx="317">
                  <c:v>0.4779935</c:v>
                </c:pt>
                <c:pt idx="318">
                  <c:v>0.4804685</c:v>
                </c:pt>
                <c:pt idx="319">
                  <c:v>0.4825985</c:v>
                </c:pt>
                <c:pt idx="320">
                  <c:v>0.484853</c:v>
                </c:pt>
                <c:pt idx="321">
                  <c:v>0.4874645</c:v>
                </c:pt>
                <c:pt idx="322">
                  <c:v>0.489738</c:v>
                </c:pt>
                <c:pt idx="323">
                  <c:v>0.492083</c:v>
                </c:pt>
                <c:pt idx="324">
                  <c:v>0.4943815</c:v>
                </c:pt>
                <c:pt idx="325">
                  <c:v>0.4967295</c:v>
                </c:pt>
                <c:pt idx="326">
                  <c:v>0.49919</c:v>
                </c:pt>
                <c:pt idx="327">
                  <c:v>0.501436</c:v>
                </c:pt>
                <c:pt idx="328">
                  <c:v>0.503831</c:v>
                </c:pt>
                <c:pt idx="329">
                  <c:v>0.506009</c:v>
                </c:pt>
                <c:pt idx="330">
                  <c:v>0.508418</c:v>
                </c:pt>
                <c:pt idx="331">
                  <c:v>0.510925</c:v>
                </c:pt>
                <c:pt idx="332">
                  <c:v>0.5132055</c:v>
                </c:pt>
                <c:pt idx="333">
                  <c:v>0.515598</c:v>
                </c:pt>
                <c:pt idx="334">
                  <c:v>0.51759</c:v>
                </c:pt>
                <c:pt idx="335">
                  <c:v>0.5196345</c:v>
                </c:pt>
                <c:pt idx="336">
                  <c:v>0.5219675</c:v>
                </c:pt>
                <c:pt idx="337">
                  <c:v>0.5240415</c:v>
                </c:pt>
                <c:pt idx="338">
                  <c:v>0.526835</c:v>
                </c:pt>
                <c:pt idx="339">
                  <c:v>0.5293215</c:v>
                </c:pt>
                <c:pt idx="340">
                  <c:v>0.5316415</c:v>
                </c:pt>
                <c:pt idx="341">
                  <c:v>0.53398</c:v>
                </c:pt>
                <c:pt idx="342">
                  <c:v>0.5367385</c:v>
                </c:pt>
                <c:pt idx="343">
                  <c:v>0.539161</c:v>
                </c:pt>
                <c:pt idx="344">
                  <c:v>0.541376</c:v>
                </c:pt>
                <c:pt idx="345">
                  <c:v>0.543715</c:v>
                </c:pt>
                <c:pt idx="346">
                  <c:v>0.5461265</c:v>
                </c:pt>
                <c:pt idx="347">
                  <c:v>0.5485355</c:v>
                </c:pt>
                <c:pt idx="348">
                  <c:v>0.550827</c:v>
                </c:pt>
                <c:pt idx="349">
                  <c:v>0.5533435</c:v>
                </c:pt>
                <c:pt idx="350">
                  <c:v>0.555643</c:v>
                </c:pt>
                <c:pt idx="351">
                  <c:v>0.557983</c:v>
                </c:pt>
                <c:pt idx="352">
                  <c:v>0.560309</c:v>
                </c:pt>
                <c:pt idx="353">
                  <c:v>0.562661</c:v>
                </c:pt>
                <c:pt idx="354">
                  <c:v>0.5650845</c:v>
                </c:pt>
                <c:pt idx="355">
                  <c:v>0.567328</c:v>
                </c:pt>
                <c:pt idx="356">
                  <c:v>0.569699</c:v>
                </c:pt>
                <c:pt idx="357">
                  <c:v>0.572187</c:v>
                </c:pt>
                <c:pt idx="358">
                  <c:v>0.574044</c:v>
                </c:pt>
                <c:pt idx="359">
                  <c:v>0.5764545</c:v>
                </c:pt>
                <c:pt idx="360">
                  <c:v>0.578773</c:v>
                </c:pt>
                <c:pt idx="361">
                  <c:v>0.58113</c:v>
                </c:pt>
                <c:pt idx="362">
                  <c:v>0.5834175</c:v>
                </c:pt>
                <c:pt idx="363">
                  <c:v>0.585368</c:v>
                </c:pt>
                <c:pt idx="364">
                  <c:v>0.587634</c:v>
                </c:pt>
                <c:pt idx="365">
                  <c:v>0.590018</c:v>
                </c:pt>
                <c:pt idx="366">
                  <c:v>0.5923785</c:v>
                </c:pt>
                <c:pt idx="367">
                  <c:v>0.594976</c:v>
                </c:pt>
                <c:pt idx="368">
                  <c:v>0.5973005</c:v>
                </c:pt>
                <c:pt idx="369">
                  <c:v>0.5996895</c:v>
                </c:pt>
                <c:pt idx="370">
                  <c:v>0.6023565</c:v>
                </c:pt>
                <c:pt idx="371">
                  <c:v>0.604576</c:v>
                </c:pt>
                <c:pt idx="372">
                  <c:v>0.6067515</c:v>
                </c:pt>
                <c:pt idx="373">
                  <c:v>0.6093075</c:v>
                </c:pt>
                <c:pt idx="374">
                  <c:v>0.6115915</c:v>
                </c:pt>
                <c:pt idx="375">
                  <c:v>0.613948</c:v>
                </c:pt>
                <c:pt idx="376">
                  <c:v>0.6162475</c:v>
                </c:pt>
                <c:pt idx="377">
                  <c:v>0.6185985</c:v>
                </c:pt>
                <c:pt idx="378">
                  <c:v>0.620985</c:v>
                </c:pt>
                <c:pt idx="379">
                  <c:v>0.6230855</c:v>
                </c:pt>
                <c:pt idx="380">
                  <c:v>0.6249525</c:v>
                </c:pt>
                <c:pt idx="381">
                  <c:v>0.62724</c:v>
                </c:pt>
                <c:pt idx="382">
                  <c:v>0.629945</c:v>
                </c:pt>
                <c:pt idx="383">
                  <c:v>0.632136</c:v>
                </c:pt>
                <c:pt idx="384">
                  <c:v>0.63445</c:v>
                </c:pt>
                <c:pt idx="385">
                  <c:v>0.636809</c:v>
                </c:pt>
                <c:pt idx="386">
                  <c:v>0.6391395</c:v>
                </c:pt>
                <c:pt idx="387">
                  <c:v>0.6414475</c:v>
                </c:pt>
                <c:pt idx="388">
                  <c:v>0.643791</c:v>
                </c:pt>
                <c:pt idx="389">
                  <c:v>0.6464125</c:v>
                </c:pt>
                <c:pt idx="390">
                  <c:v>0.6489885</c:v>
                </c:pt>
                <c:pt idx="391">
                  <c:v>0.6513395</c:v>
                </c:pt>
                <c:pt idx="392">
                  <c:v>0.6535245</c:v>
                </c:pt>
                <c:pt idx="393">
                  <c:v>0.655843</c:v>
                </c:pt>
                <c:pt idx="394">
                  <c:v>0.658121</c:v>
                </c:pt>
                <c:pt idx="395">
                  <c:v>0.6605875</c:v>
                </c:pt>
                <c:pt idx="396">
                  <c:v>0.6628345</c:v>
                </c:pt>
                <c:pt idx="397">
                  <c:v>0.664972</c:v>
                </c:pt>
                <c:pt idx="398">
                  <c:v>0.6674205</c:v>
                </c:pt>
                <c:pt idx="399">
                  <c:v>0.669885</c:v>
                </c:pt>
                <c:pt idx="400">
                  <c:v>0.672238</c:v>
                </c:pt>
                <c:pt idx="401">
                  <c:v>0.6747665</c:v>
                </c:pt>
                <c:pt idx="402">
                  <c:v>0.677172</c:v>
                </c:pt>
                <c:pt idx="403">
                  <c:v>0.679519</c:v>
                </c:pt>
                <c:pt idx="404">
                  <c:v>0.6818545</c:v>
                </c:pt>
                <c:pt idx="405">
                  <c:v>0.6841065</c:v>
                </c:pt>
                <c:pt idx="406">
                  <c:v>0.6863835</c:v>
                </c:pt>
                <c:pt idx="407">
                  <c:v>0.688846</c:v>
                </c:pt>
                <c:pt idx="408">
                  <c:v>0.6911945</c:v>
                </c:pt>
                <c:pt idx="409">
                  <c:v>0.693605</c:v>
                </c:pt>
                <c:pt idx="410">
                  <c:v>0.69597</c:v>
                </c:pt>
                <c:pt idx="411">
                  <c:v>0.6981395</c:v>
                </c:pt>
                <c:pt idx="412">
                  <c:v>0.700382</c:v>
                </c:pt>
                <c:pt idx="413">
                  <c:v>0.702435</c:v>
                </c:pt>
                <c:pt idx="414">
                  <c:v>0.7049025</c:v>
                </c:pt>
                <c:pt idx="415">
                  <c:v>0.7073545</c:v>
                </c:pt>
                <c:pt idx="416">
                  <c:v>0.709673</c:v>
                </c:pt>
                <c:pt idx="417">
                  <c:v>0.7121335</c:v>
                </c:pt>
                <c:pt idx="418">
                  <c:v>0.7147625</c:v>
                </c:pt>
                <c:pt idx="419">
                  <c:v>0.7170465</c:v>
                </c:pt>
                <c:pt idx="420">
                  <c:v>0.719327</c:v>
                </c:pt>
                <c:pt idx="421">
                  <c:v>0.7215035</c:v>
                </c:pt>
                <c:pt idx="422">
                  <c:v>0.7237435</c:v>
                </c:pt>
                <c:pt idx="423">
                  <c:v>0.726229</c:v>
                </c:pt>
                <c:pt idx="424">
                  <c:v>0.7286095</c:v>
                </c:pt>
                <c:pt idx="425">
                  <c:v>0.731</c:v>
                </c:pt>
                <c:pt idx="426">
                  <c:v>0.733259</c:v>
                </c:pt>
                <c:pt idx="427">
                  <c:v>0.735588</c:v>
                </c:pt>
                <c:pt idx="428">
                  <c:v>0.738101</c:v>
                </c:pt>
                <c:pt idx="429">
                  <c:v>0.740322</c:v>
                </c:pt>
                <c:pt idx="430">
                  <c:v>0.7427095</c:v>
                </c:pt>
                <c:pt idx="431">
                  <c:v>0.7450535</c:v>
                </c:pt>
                <c:pt idx="432">
                  <c:v>0.747595</c:v>
                </c:pt>
                <c:pt idx="433">
                  <c:v>0.749967</c:v>
                </c:pt>
                <c:pt idx="434">
                  <c:v>0.752237</c:v>
                </c:pt>
                <c:pt idx="435">
                  <c:v>0.754783</c:v>
                </c:pt>
                <c:pt idx="436">
                  <c:v>0.756855</c:v>
                </c:pt>
                <c:pt idx="437">
                  <c:v>0.759858</c:v>
                </c:pt>
                <c:pt idx="438">
                  <c:v>0.762136</c:v>
                </c:pt>
                <c:pt idx="439">
                  <c:v>0.764233</c:v>
                </c:pt>
                <c:pt idx="440">
                  <c:v>0.7666755</c:v>
                </c:pt>
                <c:pt idx="441">
                  <c:v>0.7687985</c:v>
                </c:pt>
                <c:pt idx="442">
                  <c:v>0.77104</c:v>
                </c:pt>
                <c:pt idx="443">
                  <c:v>0.773485</c:v>
                </c:pt>
                <c:pt idx="444">
                  <c:v>0.7757235</c:v>
                </c:pt>
                <c:pt idx="445">
                  <c:v>0.7777455</c:v>
                </c:pt>
                <c:pt idx="446">
                  <c:v>0.7801915</c:v>
                </c:pt>
                <c:pt idx="447">
                  <c:v>0.7823445</c:v>
                </c:pt>
                <c:pt idx="448">
                  <c:v>0.7848215</c:v>
                </c:pt>
                <c:pt idx="449">
                  <c:v>0.7871855</c:v>
                </c:pt>
                <c:pt idx="450">
                  <c:v>0.7895005</c:v>
                </c:pt>
                <c:pt idx="451">
                  <c:v>0.791869</c:v>
                </c:pt>
                <c:pt idx="452">
                  <c:v>0.794326</c:v>
                </c:pt>
                <c:pt idx="453">
                  <c:v>0.7966675</c:v>
                </c:pt>
                <c:pt idx="454">
                  <c:v>0.7987645</c:v>
                </c:pt>
                <c:pt idx="455">
                  <c:v>0.8013785</c:v>
                </c:pt>
                <c:pt idx="456">
                  <c:v>0.8038225</c:v>
                </c:pt>
                <c:pt idx="457">
                  <c:v>0.806266</c:v>
                </c:pt>
                <c:pt idx="458">
                  <c:v>0.8085205</c:v>
                </c:pt>
                <c:pt idx="459">
                  <c:v>0.8110955</c:v>
                </c:pt>
                <c:pt idx="460">
                  <c:v>0.81365</c:v>
                </c:pt>
                <c:pt idx="461">
                  <c:v>0.8161975</c:v>
                </c:pt>
              </c:numCache>
            </c:numRef>
          </c:xVal>
          <c:yVal>
            <c:numRef>
              <c:f>'steel flat'!$S$14:$S$475</c:f>
              <c:numCache>
                <c:formatCode>General</c:formatCode>
                <c:ptCount val="462"/>
                <c:pt idx="0">
                  <c:v>0</c:v>
                </c:pt>
                <c:pt idx="1">
                  <c:v>41.52337</c:v>
                </c:pt>
                <c:pt idx="2">
                  <c:v>110.52292</c:v>
                </c:pt>
                <c:pt idx="3">
                  <c:v>172.17151</c:v>
                </c:pt>
                <c:pt idx="4">
                  <c:v>230.17834</c:v>
                </c:pt>
                <c:pt idx="5">
                  <c:v>275.55984</c:v>
                </c:pt>
                <c:pt idx="6">
                  <c:v>319.09517</c:v>
                </c:pt>
                <c:pt idx="7">
                  <c:v>358.68807</c:v>
                </c:pt>
                <c:pt idx="8">
                  <c:v>392.10459</c:v>
                </c:pt>
                <c:pt idx="9">
                  <c:v>426.87553</c:v>
                </c:pt>
                <c:pt idx="10">
                  <c:v>461.89656</c:v>
                </c:pt>
                <c:pt idx="11">
                  <c:v>497.25479</c:v>
                </c:pt>
                <c:pt idx="12">
                  <c:v>516.80396</c:v>
                </c:pt>
                <c:pt idx="13">
                  <c:v>543.83897</c:v>
                </c:pt>
                <c:pt idx="14">
                  <c:v>560.63996</c:v>
                </c:pt>
                <c:pt idx="15">
                  <c:v>577.53649</c:v>
                </c:pt>
                <c:pt idx="16">
                  <c:v>600.08112</c:v>
                </c:pt>
                <c:pt idx="17">
                  <c:v>604.54902</c:v>
                </c:pt>
                <c:pt idx="18">
                  <c:v>620.97066</c:v>
                </c:pt>
                <c:pt idx="19">
                  <c:v>623.4828</c:v>
                </c:pt>
                <c:pt idx="20">
                  <c:v>635.32695</c:v>
                </c:pt>
                <c:pt idx="21">
                  <c:v>639.6403</c:v>
                </c:pt>
                <c:pt idx="22">
                  <c:v>646.47422</c:v>
                </c:pt>
                <c:pt idx="23">
                  <c:v>652.21505</c:v>
                </c:pt>
                <c:pt idx="24">
                  <c:v>655.83995</c:v>
                </c:pt>
                <c:pt idx="25">
                  <c:v>660.59166</c:v>
                </c:pt>
                <c:pt idx="26">
                  <c:v>664.94435</c:v>
                </c:pt>
                <c:pt idx="27">
                  <c:v>662.78065</c:v>
                </c:pt>
                <c:pt idx="28">
                  <c:v>665.31527</c:v>
                </c:pt>
                <c:pt idx="29">
                  <c:v>666.80176</c:v>
                </c:pt>
                <c:pt idx="30">
                  <c:v>679.47767</c:v>
                </c:pt>
                <c:pt idx="31">
                  <c:v>681.72005</c:v>
                </c:pt>
                <c:pt idx="32">
                  <c:v>684.50195</c:v>
                </c:pt>
                <c:pt idx="33">
                  <c:v>683.99334</c:v>
                </c:pt>
                <c:pt idx="34">
                  <c:v>687.60981</c:v>
                </c:pt>
                <c:pt idx="35">
                  <c:v>694.52522</c:v>
                </c:pt>
                <c:pt idx="36">
                  <c:v>692.30532</c:v>
                </c:pt>
                <c:pt idx="37">
                  <c:v>691.04644</c:v>
                </c:pt>
                <c:pt idx="38">
                  <c:v>704.55411</c:v>
                </c:pt>
                <c:pt idx="39">
                  <c:v>703.62119</c:v>
                </c:pt>
                <c:pt idx="40">
                  <c:v>702.73885</c:v>
                </c:pt>
                <c:pt idx="41">
                  <c:v>715.0045</c:v>
                </c:pt>
                <c:pt idx="42">
                  <c:v>718.23319</c:v>
                </c:pt>
                <c:pt idx="43">
                  <c:v>717.67681</c:v>
                </c:pt>
                <c:pt idx="44">
                  <c:v>714.24018</c:v>
                </c:pt>
                <c:pt idx="45">
                  <c:v>719.53984</c:v>
                </c:pt>
                <c:pt idx="46">
                  <c:v>719.76745</c:v>
                </c:pt>
                <c:pt idx="47">
                  <c:v>726.88237</c:v>
                </c:pt>
                <c:pt idx="48">
                  <c:v>733.34256</c:v>
                </c:pt>
                <c:pt idx="49">
                  <c:v>727.53991</c:v>
                </c:pt>
                <c:pt idx="50">
                  <c:v>736.30992</c:v>
                </c:pt>
                <c:pt idx="51">
                  <c:v>739.35877</c:v>
                </c:pt>
                <c:pt idx="52">
                  <c:v>739.97416</c:v>
                </c:pt>
                <c:pt idx="53">
                  <c:v>738.92884</c:v>
                </c:pt>
                <c:pt idx="54">
                  <c:v>741.58148</c:v>
                </c:pt>
                <c:pt idx="55">
                  <c:v>751.68343</c:v>
                </c:pt>
                <c:pt idx="56">
                  <c:v>747.92646</c:v>
                </c:pt>
                <c:pt idx="57">
                  <c:v>756.64308</c:v>
                </c:pt>
                <c:pt idx="58">
                  <c:v>757.99469</c:v>
                </c:pt>
                <c:pt idx="59">
                  <c:v>759.84367</c:v>
                </c:pt>
                <c:pt idx="60">
                  <c:v>768.5069</c:v>
                </c:pt>
                <c:pt idx="61">
                  <c:v>765.00283</c:v>
                </c:pt>
                <c:pt idx="62">
                  <c:v>761.94274</c:v>
                </c:pt>
                <c:pt idx="63">
                  <c:v>773.89929</c:v>
                </c:pt>
                <c:pt idx="64">
                  <c:v>776.57441</c:v>
                </c:pt>
                <c:pt idx="65">
                  <c:v>768.61368</c:v>
                </c:pt>
                <c:pt idx="66">
                  <c:v>777.73213</c:v>
                </c:pt>
                <c:pt idx="67">
                  <c:v>782.79856</c:v>
                </c:pt>
                <c:pt idx="68">
                  <c:v>778.14239</c:v>
                </c:pt>
                <c:pt idx="69">
                  <c:v>776.72896</c:v>
                </c:pt>
                <c:pt idx="70">
                  <c:v>782.75641</c:v>
                </c:pt>
                <c:pt idx="71">
                  <c:v>785.36409</c:v>
                </c:pt>
                <c:pt idx="72">
                  <c:v>780.07005</c:v>
                </c:pt>
                <c:pt idx="73">
                  <c:v>788.67989</c:v>
                </c:pt>
                <c:pt idx="74">
                  <c:v>785.74625</c:v>
                </c:pt>
                <c:pt idx="75">
                  <c:v>792.15024</c:v>
                </c:pt>
                <c:pt idx="76">
                  <c:v>785.06904</c:v>
                </c:pt>
                <c:pt idx="77">
                  <c:v>795.64026</c:v>
                </c:pt>
                <c:pt idx="78">
                  <c:v>794.90966</c:v>
                </c:pt>
                <c:pt idx="79">
                  <c:v>801.83069</c:v>
                </c:pt>
                <c:pt idx="80">
                  <c:v>798.09339</c:v>
                </c:pt>
                <c:pt idx="81">
                  <c:v>800.65892</c:v>
                </c:pt>
                <c:pt idx="82">
                  <c:v>795.41827</c:v>
                </c:pt>
                <c:pt idx="83">
                  <c:v>805.33476</c:v>
                </c:pt>
                <c:pt idx="84">
                  <c:v>806.3857</c:v>
                </c:pt>
                <c:pt idx="85">
                  <c:v>799.70633</c:v>
                </c:pt>
                <c:pt idx="86">
                  <c:v>810.67376</c:v>
                </c:pt>
                <c:pt idx="87">
                  <c:v>807.06291</c:v>
                </c:pt>
                <c:pt idx="88">
                  <c:v>808.53816</c:v>
                </c:pt>
                <c:pt idx="89">
                  <c:v>809.90382</c:v>
                </c:pt>
                <c:pt idx="90">
                  <c:v>807.88624</c:v>
                </c:pt>
                <c:pt idx="91">
                  <c:v>814.03171</c:v>
                </c:pt>
                <c:pt idx="92">
                  <c:v>815.34398</c:v>
                </c:pt>
                <c:pt idx="93">
                  <c:v>812.59018</c:v>
                </c:pt>
                <c:pt idx="94">
                  <c:v>820.77009</c:v>
                </c:pt>
                <c:pt idx="95">
                  <c:v>821.53441</c:v>
                </c:pt>
                <c:pt idx="96">
                  <c:v>813.53434</c:v>
                </c:pt>
                <c:pt idx="97">
                  <c:v>818.28605</c:v>
                </c:pt>
                <c:pt idx="98">
                  <c:v>827.04763</c:v>
                </c:pt>
                <c:pt idx="99">
                  <c:v>828.71677</c:v>
                </c:pt>
                <c:pt idx="100">
                  <c:v>830.04309</c:v>
                </c:pt>
                <c:pt idx="101">
                  <c:v>831.49024</c:v>
                </c:pt>
                <c:pt idx="102">
                  <c:v>829.89416</c:v>
                </c:pt>
                <c:pt idx="103">
                  <c:v>832.95706</c:v>
                </c:pt>
                <c:pt idx="104">
                  <c:v>829.59349</c:v>
                </c:pt>
                <c:pt idx="105">
                  <c:v>828.99777</c:v>
                </c:pt>
                <c:pt idx="106">
                  <c:v>833.23244</c:v>
                </c:pt>
                <c:pt idx="107">
                  <c:v>835.54226</c:v>
                </c:pt>
                <c:pt idx="108">
                  <c:v>842.04741</c:v>
                </c:pt>
                <c:pt idx="109">
                  <c:v>835.10109</c:v>
                </c:pt>
                <c:pt idx="110">
                  <c:v>843.80366</c:v>
                </c:pt>
                <c:pt idx="111">
                  <c:v>849.38432</c:v>
                </c:pt>
                <c:pt idx="112">
                  <c:v>854.36364</c:v>
                </c:pt>
                <c:pt idx="113">
                  <c:v>857.71316</c:v>
                </c:pt>
                <c:pt idx="114">
                  <c:v>862.04618</c:v>
                </c:pt>
                <c:pt idx="115">
                  <c:v>861.42236</c:v>
                </c:pt>
                <c:pt idx="116">
                  <c:v>863.74061</c:v>
                </c:pt>
                <c:pt idx="117">
                  <c:v>862.65033</c:v>
                </c:pt>
                <c:pt idx="118">
                  <c:v>863.24605</c:v>
                </c:pt>
                <c:pt idx="119">
                  <c:v>871.02413</c:v>
                </c:pt>
                <c:pt idx="120">
                  <c:v>875.12392</c:v>
                </c:pt>
                <c:pt idx="121">
                  <c:v>877.06844</c:v>
                </c:pt>
                <c:pt idx="122">
                  <c:v>879.96836</c:v>
                </c:pt>
                <c:pt idx="123">
                  <c:v>878.98205</c:v>
                </c:pt>
                <c:pt idx="124">
                  <c:v>885.29331</c:v>
                </c:pt>
                <c:pt idx="125">
                  <c:v>888.42365</c:v>
                </c:pt>
                <c:pt idx="126">
                  <c:v>884.9252</c:v>
                </c:pt>
                <c:pt idx="127">
                  <c:v>891.52589</c:v>
                </c:pt>
                <c:pt idx="128">
                  <c:v>892.50939</c:v>
                </c:pt>
                <c:pt idx="129">
                  <c:v>891.64672</c:v>
                </c:pt>
                <c:pt idx="130">
                  <c:v>892.82411</c:v>
                </c:pt>
                <c:pt idx="131">
                  <c:v>894.75458</c:v>
                </c:pt>
                <c:pt idx="132">
                  <c:v>894.08299</c:v>
                </c:pt>
                <c:pt idx="133">
                  <c:v>897.41284</c:v>
                </c:pt>
                <c:pt idx="134">
                  <c:v>896.71596</c:v>
                </c:pt>
                <c:pt idx="135">
                  <c:v>900.36896</c:v>
                </c:pt>
                <c:pt idx="136">
                  <c:v>902.54671</c:v>
                </c:pt>
                <c:pt idx="137">
                  <c:v>902.55233</c:v>
                </c:pt>
                <c:pt idx="138">
                  <c:v>907.93067</c:v>
                </c:pt>
                <c:pt idx="139">
                  <c:v>909.87519</c:v>
                </c:pt>
                <c:pt idx="140">
                  <c:v>910.75191</c:v>
                </c:pt>
                <c:pt idx="141">
                  <c:v>913.95531</c:v>
                </c:pt>
                <c:pt idx="142">
                  <c:v>913.48604</c:v>
                </c:pt>
                <c:pt idx="143">
                  <c:v>916.23984</c:v>
                </c:pt>
                <c:pt idx="144">
                  <c:v>918.9262</c:v>
                </c:pt>
                <c:pt idx="145">
                  <c:v>920.47451</c:v>
                </c:pt>
                <c:pt idx="146">
                  <c:v>922.59044</c:v>
                </c:pt>
                <c:pt idx="147">
                  <c:v>921.64628</c:v>
                </c:pt>
                <c:pt idx="148">
                  <c:v>924.45909</c:v>
                </c:pt>
                <c:pt idx="149">
                  <c:v>921.76711</c:v>
                </c:pt>
                <c:pt idx="150">
                  <c:v>925.45102</c:v>
                </c:pt>
                <c:pt idx="151">
                  <c:v>928.41838</c:v>
                </c:pt>
                <c:pt idx="152">
                  <c:v>928.89608</c:v>
                </c:pt>
                <c:pt idx="153">
                  <c:v>929.50585</c:v>
                </c:pt>
                <c:pt idx="154">
                  <c:v>931.44194</c:v>
                </c:pt>
                <c:pt idx="155">
                  <c:v>932.67272</c:v>
                </c:pt>
                <c:pt idx="156">
                  <c:v>935.85645</c:v>
                </c:pt>
                <c:pt idx="157">
                  <c:v>937.43567</c:v>
                </c:pt>
                <c:pt idx="158">
                  <c:v>932.44511</c:v>
                </c:pt>
                <c:pt idx="159">
                  <c:v>937.39071</c:v>
                </c:pt>
                <c:pt idx="160">
                  <c:v>941.10834</c:v>
                </c:pt>
                <c:pt idx="161">
                  <c:v>942.9517</c:v>
                </c:pt>
                <c:pt idx="162">
                  <c:v>943.01071</c:v>
                </c:pt>
                <c:pt idx="163">
                  <c:v>944.71919</c:v>
                </c:pt>
                <c:pt idx="164">
                  <c:v>946.39395</c:v>
                </c:pt>
                <c:pt idx="165">
                  <c:v>950.40663</c:v>
                </c:pt>
                <c:pt idx="166">
                  <c:v>950.30547</c:v>
                </c:pt>
                <c:pt idx="167">
                  <c:v>953.64375</c:v>
                </c:pt>
                <c:pt idx="168">
                  <c:v>956.93145</c:v>
                </c:pt>
                <c:pt idx="169">
                  <c:v>956.91178</c:v>
                </c:pt>
                <c:pt idx="170">
                  <c:v>958.94903</c:v>
                </c:pt>
                <c:pt idx="171">
                  <c:v>959.10358</c:v>
                </c:pt>
                <c:pt idx="172">
                  <c:v>960.35684</c:v>
                </c:pt>
                <c:pt idx="173">
                  <c:v>961.36001</c:v>
                </c:pt>
                <c:pt idx="174">
                  <c:v>964.20935</c:v>
                </c:pt>
                <c:pt idx="175">
                  <c:v>957.52155</c:v>
                </c:pt>
                <c:pt idx="176">
                  <c:v>973.21259</c:v>
                </c:pt>
                <c:pt idx="177">
                  <c:v>973.3278</c:v>
                </c:pt>
                <c:pt idx="178">
                  <c:v>975.99168</c:v>
                </c:pt>
                <c:pt idx="179">
                  <c:v>978.3858</c:v>
                </c:pt>
                <c:pt idx="180">
                  <c:v>981.75499</c:v>
                </c:pt>
                <c:pt idx="181">
                  <c:v>983.24148</c:v>
                </c:pt>
                <c:pt idx="182">
                  <c:v>985.20567</c:v>
                </c:pt>
                <c:pt idx="183">
                  <c:v>987.71781</c:v>
                </c:pt>
                <c:pt idx="184">
                  <c:v>991.60404</c:v>
                </c:pt>
                <c:pt idx="185">
                  <c:v>991.13477</c:v>
                </c:pt>
                <c:pt idx="186">
                  <c:v>991.42139</c:v>
                </c:pt>
                <c:pt idx="187">
                  <c:v>993.21698</c:v>
                </c:pt>
                <c:pt idx="188">
                  <c:v>993.21698</c:v>
                </c:pt>
                <c:pt idx="189">
                  <c:v>997.24371</c:v>
                </c:pt>
                <c:pt idx="190">
                  <c:v>1001.14961</c:v>
                </c:pt>
                <c:pt idx="191">
                  <c:v>1002.59114</c:v>
                </c:pt>
                <c:pt idx="192">
                  <c:v>1003.90341</c:v>
                </c:pt>
                <c:pt idx="193">
                  <c:v>1007.34004</c:v>
                </c:pt>
                <c:pt idx="194">
                  <c:v>1008.84058</c:v>
                </c:pt>
                <c:pt idx="195">
                  <c:v>1009.72573</c:v>
                </c:pt>
                <c:pt idx="196">
                  <c:v>1006.83143</c:v>
                </c:pt>
                <c:pt idx="197">
                  <c:v>1015.69417</c:v>
                </c:pt>
                <c:pt idx="198">
                  <c:v>1017.73142</c:v>
                </c:pt>
                <c:pt idx="199">
                  <c:v>1019.80239</c:v>
                </c:pt>
                <c:pt idx="200">
                  <c:v>1021.51087</c:v>
                </c:pt>
                <c:pt idx="201">
                  <c:v>1021.86493</c:v>
                </c:pt>
                <c:pt idx="202">
                  <c:v>1019.77429</c:v>
                </c:pt>
                <c:pt idx="203">
                  <c:v>1022.95802</c:v>
                </c:pt>
                <c:pt idx="204">
                  <c:v>1021.34789</c:v>
                </c:pt>
                <c:pt idx="205">
                  <c:v>1024.86601</c:v>
                </c:pt>
                <c:pt idx="206">
                  <c:v>1027.3922</c:v>
                </c:pt>
                <c:pt idx="207">
                  <c:v>1032.08209</c:v>
                </c:pt>
                <c:pt idx="208">
                  <c:v>1033.80462</c:v>
                </c:pt>
                <c:pt idx="209">
                  <c:v>1034.7544</c:v>
                </c:pt>
                <c:pt idx="210">
                  <c:v>1036.85909</c:v>
                </c:pt>
                <c:pt idx="211">
                  <c:v>1039.27007</c:v>
                </c:pt>
                <c:pt idx="212">
                  <c:v>1034.42563</c:v>
                </c:pt>
                <c:pt idx="213">
                  <c:v>1036.98554</c:v>
                </c:pt>
                <c:pt idx="214">
                  <c:v>1037.94375</c:v>
                </c:pt>
                <c:pt idx="215">
                  <c:v>1040.57672</c:v>
                </c:pt>
                <c:pt idx="216">
                  <c:v>1041.67543</c:v>
                </c:pt>
                <c:pt idx="217">
                  <c:v>1041.97048</c:v>
                </c:pt>
                <c:pt idx="218">
                  <c:v>1043.42325</c:v>
                </c:pt>
                <c:pt idx="219">
                  <c:v>1042.51281</c:v>
                </c:pt>
                <c:pt idx="220">
                  <c:v>1042.60554</c:v>
                </c:pt>
                <c:pt idx="221">
                  <c:v>1043.41763</c:v>
                </c:pt>
                <c:pt idx="222">
                  <c:v>1044.40956</c:v>
                </c:pt>
                <c:pt idx="223">
                  <c:v>1047.01443</c:v>
                </c:pt>
                <c:pt idx="224">
                  <c:v>1047.77875</c:v>
                </c:pt>
                <c:pt idx="225">
                  <c:v>1050.25155</c:v>
                </c:pt>
                <c:pt idx="226">
                  <c:v>1049.41979</c:v>
                </c:pt>
                <c:pt idx="227">
                  <c:v>1052.20169</c:v>
                </c:pt>
                <c:pt idx="228">
                  <c:v>1052.02747</c:v>
                </c:pt>
                <c:pt idx="229">
                  <c:v>1053.19081</c:v>
                </c:pt>
                <c:pt idx="230">
                  <c:v>1053.63479</c:v>
                </c:pt>
                <c:pt idx="231">
                  <c:v>1054.84028</c:v>
                </c:pt>
                <c:pt idx="232">
                  <c:v>1055.717</c:v>
                </c:pt>
                <c:pt idx="233">
                  <c:v>1055.54278</c:v>
                </c:pt>
                <c:pt idx="234">
                  <c:v>1060.78905</c:v>
                </c:pt>
                <c:pt idx="235">
                  <c:v>1067.71008</c:v>
                </c:pt>
                <c:pt idx="236">
                  <c:v>1063.34053</c:v>
                </c:pt>
                <c:pt idx="237">
                  <c:v>1061.44659</c:v>
                </c:pt>
                <c:pt idx="238">
                  <c:v>1061.52527</c:v>
                </c:pt>
                <c:pt idx="239">
                  <c:v>1066.37533</c:v>
                </c:pt>
                <c:pt idx="240">
                  <c:v>1067.08626</c:v>
                </c:pt>
                <c:pt idx="241">
                  <c:v>1070.44421</c:v>
                </c:pt>
                <c:pt idx="242">
                  <c:v>1071.02026</c:v>
                </c:pt>
                <c:pt idx="243">
                  <c:v>1074.00729</c:v>
                </c:pt>
                <c:pt idx="244">
                  <c:v>1073.53802</c:v>
                </c:pt>
                <c:pt idx="245">
                  <c:v>1071.6497</c:v>
                </c:pt>
                <c:pt idx="246">
                  <c:v>1074.67607</c:v>
                </c:pt>
                <c:pt idx="247">
                  <c:v>1075.08071</c:v>
                </c:pt>
                <c:pt idx="248">
                  <c:v>1076.78076</c:v>
                </c:pt>
                <c:pt idx="249">
                  <c:v>1076.09793</c:v>
                </c:pt>
                <c:pt idx="250">
                  <c:v>1076.86225</c:v>
                </c:pt>
                <c:pt idx="251">
                  <c:v>1077.11515</c:v>
                </c:pt>
                <c:pt idx="252">
                  <c:v>1077.30342</c:v>
                </c:pt>
                <c:pt idx="253">
                  <c:v>1073.18958</c:v>
                </c:pt>
                <c:pt idx="254">
                  <c:v>1080.0235</c:v>
                </c:pt>
                <c:pt idx="255">
                  <c:v>1072.15269</c:v>
                </c:pt>
                <c:pt idx="256">
                  <c:v>1072.86924</c:v>
                </c:pt>
                <c:pt idx="257">
                  <c:v>1073.59984</c:v>
                </c:pt>
                <c:pt idx="258">
                  <c:v>1076.41265</c:v>
                </c:pt>
                <c:pt idx="259">
                  <c:v>1073.99324</c:v>
                </c:pt>
                <c:pt idx="260">
                  <c:v>1077.61252</c:v>
                </c:pt>
                <c:pt idx="261">
                  <c:v>1072.83552</c:v>
                </c:pt>
                <c:pt idx="262">
                  <c:v>1078.35436</c:v>
                </c:pt>
                <c:pt idx="263">
                  <c:v>1078.61007</c:v>
                </c:pt>
                <c:pt idx="264">
                  <c:v>1079.82961</c:v>
                </c:pt>
                <c:pt idx="265">
                  <c:v>1079.56828</c:v>
                </c:pt>
                <c:pt idx="266">
                  <c:v>1080.57988</c:v>
                </c:pt>
                <c:pt idx="267">
                  <c:v>1080.57426</c:v>
                </c:pt>
                <c:pt idx="268">
                  <c:v>1082.08604</c:v>
                </c:pt>
                <c:pt idx="269">
                  <c:v>1076.50538</c:v>
                </c:pt>
                <c:pt idx="270">
                  <c:v>1088.97335</c:v>
                </c:pt>
                <c:pt idx="271">
                  <c:v>1089.93999</c:v>
                </c:pt>
                <c:pt idx="272">
                  <c:v>1090.61439</c:v>
                </c:pt>
                <c:pt idx="273">
                  <c:v>1090.68183</c:v>
                </c:pt>
                <c:pt idx="274">
                  <c:v>1090.4486</c:v>
                </c:pt>
                <c:pt idx="275">
                  <c:v>1086.89676</c:v>
                </c:pt>
                <c:pt idx="276">
                  <c:v>1087.34636</c:v>
                </c:pt>
                <c:pt idx="277">
                  <c:v>1082.60308</c:v>
                </c:pt>
                <c:pt idx="278">
                  <c:v>1087.8353</c:v>
                </c:pt>
                <c:pt idx="279">
                  <c:v>1088.73169</c:v>
                </c:pt>
                <c:pt idx="280">
                  <c:v>1087.52058</c:v>
                </c:pt>
                <c:pt idx="281">
                  <c:v>1088.90029</c:v>
                </c:pt>
                <c:pt idx="282">
                  <c:v>1088.90591</c:v>
                </c:pt>
                <c:pt idx="283">
                  <c:v>1089.23468</c:v>
                </c:pt>
                <c:pt idx="284">
                  <c:v>1090.24628</c:v>
                </c:pt>
                <c:pt idx="285">
                  <c:v>1084.92133</c:v>
                </c:pt>
                <c:pt idx="286">
                  <c:v>1087.91679</c:v>
                </c:pt>
                <c:pt idx="287">
                  <c:v>1089.6899</c:v>
                </c:pt>
                <c:pt idx="288">
                  <c:v>1090.11421</c:v>
                </c:pt>
                <c:pt idx="289">
                  <c:v>1088.74012</c:v>
                </c:pt>
                <c:pt idx="290">
                  <c:v>1092.00815</c:v>
                </c:pt>
                <c:pt idx="291">
                  <c:v>1092.80057</c:v>
                </c:pt>
                <c:pt idx="292">
                  <c:v>1092.60668</c:v>
                </c:pt>
                <c:pt idx="293">
                  <c:v>1089.81916</c:v>
                </c:pt>
                <c:pt idx="294">
                  <c:v>1090.78299</c:v>
                </c:pt>
                <c:pt idx="295">
                  <c:v>1092.13741</c:v>
                </c:pt>
                <c:pt idx="296">
                  <c:v>1092.09526</c:v>
                </c:pt>
                <c:pt idx="297">
                  <c:v>1094.48095</c:v>
                </c:pt>
                <c:pt idx="298">
                  <c:v>1094.44161</c:v>
                </c:pt>
                <c:pt idx="299">
                  <c:v>1094.83501</c:v>
                </c:pt>
                <c:pt idx="300">
                  <c:v>1094.54839</c:v>
                </c:pt>
                <c:pt idx="301">
                  <c:v>1091.28598</c:v>
                </c:pt>
                <c:pt idx="302">
                  <c:v>1089.42295</c:v>
                </c:pt>
                <c:pt idx="303">
                  <c:v>1094.50905</c:v>
                </c:pt>
                <c:pt idx="304">
                  <c:v>1094.81534</c:v>
                </c:pt>
                <c:pt idx="305">
                  <c:v>1094.7479</c:v>
                </c:pt>
                <c:pt idx="306">
                  <c:v>1095.72016</c:v>
                </c:pt>
                <c:pt idx="307">
                  <c:v>1094.85749</c:v>
                </c:pt>
                <c:pt idx="308">
                  <c:v>1096.70647</c:v>
                </c:pt>
                <c:pt idx="309">
                  <c:v>1095.07667</c:v>
                </c:pt>
                <c:pt idx="310">
                  <c:v>1090.26033</c:v>
                </c:pt>
                <c:pt idx="311">
                  <c:v>1095.37172</c:v>
                </c:pt>
                <c:pt idx="312">
                  <c:v>1095.46726</c:v>
                </c:pt>
                <c:pt idx="313">
                  <c:v>1095.79322</c:v>
                </c:pt>
                <c:pt idx="314">
                  <c:v>1096.6868</c:v>
                </c:pt>
                <c:pt idx="315">
                  <c:v>1096.48448</c:v>
                </c:pt>
                <c:pt idx="316">
                  <c:v>1092.92702</c:v>
                </c:pt>
                <c:pt idx="317">
                  <c:v>1094.71699</c:v>
                </c:pt>
                <c:pt idx="318">
                  <c:v>1091.67376</c:v>
                </c:pt>
                <c:pt idx="319">
                  <c:v>1096.11637</c:v>
                </c:pt>
                <c:pt idx="320">
                  <c:v>1095.25089</c:v>
                </c:pt>
                <c:pt idx="321">
                  <c:v>1096.78515</c:v>
                </c:pt>
                <c:pt idx="322">
                  <c:v>1096.10794</c:v>
                </c:pt>
                <c:pt idx="323">
                  <c:v>1096.22877</c:v>
                </c:pt>
                <c:pt idx="324">
                  <c:v>1095.53189</c:v>
                </c:pt>
                <c:pt idx="325">
                  <c:v>1095.35767</c:v>
                </c:pt>
                <c:pt idx="326">
                  <c:v>1092.21609</c:v>
                </c:pt>
                <c:pt idx="327">
                  <c:v>1096.29059</c:v>
                </c:pt>
                <c:pt idx="328">
                  <c:v>1096.31026</c:v>
                </c:pt>
                <c:pt idx="329">
                  <c:v>1095.55999</c:v>
                </c:pt>
                <c:pt idx="330">
                  <c:v>1095.35205</c:v>
                </c:pt>
                <c:pt idx="331">
                  <c:v>1096.04331</c:v>
                </c:pt>
                <c:pt idx="332">
                  <c:v>1096.55754</c:v>
                </c:pt>
                <c:pt idx="333">
                  <c:v>1098.12552</c:v>
                </c:pt>
                <c:pt idx="334">
                  <c:v>1091.31127</c:v>
                </c:pt>
                <c:pt idx="335">
                  <c:v>1092.6123</c:v>
                </c:pt>
                <c:pt idx="336">
                  <c:v>1092.73313</c:v>
                </c:pt>
                <c:pt idx="337">
                  <c:v>1089.91189</c:v>
                </c:pt>
                <c:pt idx="338">
                  <c:v>1092.37064</c:v>
                </c:pt>
                <c:pt idx="339">
                  <c:v>1092.96074</c:v>
                </c:pt>
                <c:pt idx="340">
                  <c:v>1092.60668</c:v>
                </c:pt>
                <c:pt idx="341">
                  <c:v>1093.97796</c:v>
                </c:pt>
                <c:pt idx="342">
                  <c:v>1091.58665</c:v>
                </c:pt>
                <c:pt idx="343">
                  <c:v>1094.56244</c:v>
                </c:pt>
                <c:pt idx="344">
                  <c:v>1095.55999</c:v>
                </c:pt>
                <c:pt idx="345">
                  <c:v>1094.62988</c:v>
                </c:pt>
                <c:pt idx="346">
                  <c:v>1094.26739</c:v>
                </c:pt>
                <c:pt idx="347">
                  <c:v>1093.94424</c:v>
                </c:pt>
                <c:pt idx="348">
                  <c:v>1094.07912</c:v>
                </c:pt>
                <c:pt idx="349">
                  <c:v>1096.75986</c:v>
                </c:pt>
                <c:pt idx="350">
                  <c:v>1090.22099</c:v>
                </c:pt>
                <c:pt idx="351">
                  <c:v>1093.61828</c:v>
                </c:pt>
                <c:pt idx="352">
                  <c:v>1094.06507</c:v>
                </c:pt>
                <c:pt idx="353">
                  <c:v>1093.92457</c:v>
                </c:pt>
                <c:pt idx="354">
                  <c:v>1094.24772</c:v>
                </c:pt>
                <c:pt idx="355">
                  <c:v>1092.94107</c:v>
                </c:pt>
                <c:pt idx="356">
                  <c:v>1092.51114</c:v>
                </c:pt>
                <c:pt idx="357">
                  <c:v>1093.64919</c:v>
                </c:pt>
                <c:pt idx="358">
                  <c:v>1091.13143</c:v>
                </c:pt>
                <c:pt idx="359">
                  <c:v>1090.29405</c:v>
                </c:pt>
                <c:pt idx="360">
                  <c:v>1091.75525</c:v>
                </c:pt>
                <c:pt idx="361">
                  <c:v>1091.35904</c:v>
                </c:pt>
                <c:pt idx="362">
                  <c:v>1092.56453</c:v>
                </c:pt>
                <c:pt idx="363">
                  <c:v>1078.8433</c:v>
                </c:pt>
                <c:pt idx="364">
                  <c:v>1086.54832</c:v>
                </c:pt>
                <c:pt idx="365">
                  <c:v>1086.97825</c:v>
                </c:pt>
                <c:pt idx="366">
                  <c:v>1087.57959</c:v>
                </c:pt>
                <c:pt idx="367">
                  <c:v>1085.39622</c:v>
                </c:pt>
                <c:pt idx="368">
                  <c:v>1087.9758</c:v>
                </c:pt>
                <c:pt idx="369">
                  <c:v>1083.84791</c:v>
                </c:pt>
                <c:pt idx="370">
                  <c:v>1089.34989</c:v>
                </c:pt>
                <c:pt idx="371">
                  <c:v>1087.03164</c:v>
                </c:pt>
                <c:pt idx="372">
                  <c:v>1083.74956</c:v>
                </c:pt>
                <c:pt idx="373">
                  <c:v>1087.23958</c:v>
                </c:pt>
                <c:pt idx="374">
                  <c:v>1087.23115</c:v>
                </c:pt>
                <c:pt idx="375">
                  <c:v>1083.38145</c:v>
                </c:pt>
                <c:pt idx="376">
                  <c:v>1085.46928</c:v>
                </c:pt>
                <c:pt idx="377">
                  <c:v>1082.08042</c:v>
                </c:pt>
                <c:pt idx="378">
                  <c:v>1085.90483</c:v>
                </c:pt>
                <c:pt idx="379">
                  <c:v>1074.81938</c:v>
                </c:pt>
                <c:pt idx="380">
                  <c:v>1079.0119</c:v>
                </c:pt>
                <c:pt idx="381">
                  <c:v>1076.13165</c:v>
                </c:pt>
                <c:pt idx="382">
                  <c:v>1080.93394</c:v>
                </c:pt>
                <c:pt idx="383">
                  <c:v>1078.20824</c:v>
                </c:pt>
                <c:pt idx="384">
                  <c:v>1078.36279</c:v>
                </c:pt>
                <c:pt idx="385">
                  <c:v>1076.97465</c:v>
                </c:pt>
                <c:pt idx="386">
                  <c:v>1078.36279</c:v>
                </c:pt>
                <c:pt idx="387">
                  <c:v>1072.68659</c:v>
                </c:pt>
                <c:pt idx="388">
                  <c:v>1072.66692</c:v>
                </c:pt>
                <c:pt idx="389">
                  <c:v>1074.04101</c:v>
                </c:pt>
                <c:pt idx="390">
                  <c:v>1077.02242</c:v>
                </c:pt>
                <c:pt idx="391">
                  <c:v>1075.00484</c:v>
                </c:pt>
                <c:pt idx="392">
                  <c:v>1075.61461</c:v>
                </c:pt>
                <c:pt idx="393">
                  <c:v>1071.94475</c:v>
                </c:pt>
                <c:pt idx="394">
                  <c:v>1072.70064</c:v>
                </c:pt>
                <c:pt idx="395">
                  <c:v>1068.39853</c:v>
                </c:pt>
                <c:pt idx="396">
                  <c:v>1070.00023</c:v>
                </c:pt>
                <c:pt idx="397">
                  <c:v>1064.95066</c:v>
                </c:pt>
                <c:pt idx="398">
                  <c:v>1067.61735</c:v>
                </c:pt>
                <c:pt idx="399">
                  <c:v>1067.08064</c:v>
                </c:pt>
                <c:pt idx="400">
                  <c:v>1063.18879</c:v>
                </c:pt>
                <c:pt idx="401">
                  <c:v>1066.35004</c:v>
                </c:pt>
                <c:pt idx="402">
                  <c:v>1066.22921</c:v>
                </c:pt>
                <c:pt idx="403">
                  <c:v>1064.94223</c:v>
                </c:pt>
                <c:pt idx="404">
                  <c:v>1059.71844</c:v>
                </c:pt>
                <c:pt idx="405">
                  <c:v>1062.23058</c:v>
                </c:pt>
                <c:pt idx="406">
                  <c:v>1060.82277</c:v>
                </c:pt>
                <c:pt idx="407">
                  <c:v>1059.28851</c:v>
                </c:pt>
                <c:pt idx="408">
                  <c:v>1055.95304</c:v>
                </c:pt>
                <c:pt idx="409">
                  <c:v>1056.1666</c:v>
                </c:pt>
                <c:pt idx="410">
                  <c:v>1053.4409</c:v>
                </c:pt>
                <c:pt idx="411">
                  <c:v>1050.99339</c:v>
                </c:pt>
                <c:pt idx="412">
                  <c:v>1046.23044</c:v>
                </c:pt>
                <c:pt idx="413">
                  <c:v>1043.95434</c:v>
                </c:pt>
                <c:pt idx="414">
                  <c:v>1044.18757</c:v>
                </c:pt>
                <c:pt idx="415">
                  <c:v>1044.2803</c:v>
                </c:pt>
                <c:pt idx="416">
                  <c:v>1039.71967</c:v>
                </c:pt>
                <c:pt idx="417">
                  <c:v>1040.11307</c:v>
                </c:pt>
                <c:pt idx="418">
                  <c:v>1037.58126</c:v>
                </c:pt>
                <c:pt idx="419">
                  <c:v>1033.99008</c:v>
                </c:pt>
                <c:pt idx="420">
                  <c:v>1025.9591</c:v>
                </c:pt>
                <c:pt idx="421">
                  <c:v>1028.57802</c:v>
                </c:pt>
                <c:pt idx="422">
                  <c:v>1024.06797</c:v>
                </c:pt>
                <c:pt idx="423">
                  <c:v>1024.25624</c:v>
                </c:pt>
                <c:pt idx="424">
                  <c:v>1020.19579</c:v>
                </c:pt>
                <c:pt idx="425">
                  <c:v>1018.33276</c:v>
                </c:pt>
                <c:pt idx="426">
                  <c:v>1014.28074</c:v>
                </c:pt>
                <c:pt idx="427">
                  <c:v>1012.53854</c:v>
                </c:pt>
                <c:pt idx="428">
                  <c:v>1004.72112</c:v>
                </c:pt>
                <c:pt idx="429">
                  <c:v>1002.56866</c:v>
                </c:pt>
                <c:pt idx="430">
                  <c:v>995.95111</c:v>
                </c:pt>
                <c:pt idx="431">
                  <c:v>995.62234</c:v>
                </c:pt>
                <c:pt idx="432">
                  <c:v>986.71183</c:v>
                </c:pt>
                <c:pt idx="433">
                  <c:v>986.68654</c:v>
                </c:pt>
                <c:pt idx="434">
                  <c:v>975.42406</c:v>
                </c:pt>
                <c:pt idx="435">
                  <c:v>976.77005</c:v>
                </c:pt>
                <c:pt idx="436">
                  <c:v>962.92799</c:v>
                </c:pt>
                <c:pt idx="437">
                  <c:v>962.58798</c:v>
                </c:pt>
                <c:pt idx="438">
                  <c:v>954.09335</c:v>
                </c:pt>
                <c:pt idx="439">
                  <c:v>946.63561</c:v>
                </c:pt>
                <c:pt idx="440">
                  <c:v>937.53121</c:v>
                </c:pt>
                <c:pt idx="441">
                  <c:v>923.18616</c:v>
                </c:pt>
                <c:pt idx="442">
                  <c:v>913.80638</c:v>
                </c:pt>
                <c:pt idx="443">
                  <c:v>901.5885</c:v>
                </c:pt>
                <c:pt idx="444">
                  <c:v>883.28416</c:v>
                </c:pt>
                <c:pt idx="445">
                  <c:v>857.67944</c:v>
                </c:pt>
                <c:pt idx="446">
                  <c:v>837.24512</c:v>
                </c:pt>
                <c:pt idx="447">
                  <c:v>808.89784</c:v>
                </c:pt>
                <c:pt idx="448">
                  <c:v>762.89252</c:v>
                </c:pt>
                <c:pt idx="449">
                  <c:v>624.58151</c:v>
                </c:pt>
                <c:pt idx="450">
                  <c:v>538.43815</c:v>
                </c:pt>
                <c:pt idx="451">
                  <c:v>456.27375</c:v>
                </c:pt>
                <c:pt idx="452">
                  <c:v>373.85083</c:v>
                </c:pt>
                <c:pt idx="453">
                  <c:v>212.44443</c:v>
                </c:pt>
                <c:pt idx="454">
                  <c:v>11.82448</c:v>
                </c:pt>
                <c:pt idx="455">
                  <c:v>13.52734</c:v>
                </c:pt>
                <c:pt idx="456">
                  <c:v>13.84768</c:v>
                </c:pt>
                <c:pt idx="457">
                  <c:v>13.92355</c:v>
                </c:pt>
                <c:pt idx="458">
                  <c:v>14.15116</c:v>
                </c:pt>
                <c:pt idx="459">
                  <c:v>15.44938</c:v>
                </c:pt>
                <c:pt idx="460">
                  <c:v>15.08127</c:v>
                </c:pt>
                <c:pt idx="461">
                  <c:v>17.74234</c:v>
                </c:pt>
              </c:numCache>
            </c:numRef>
          </c:yVal>
          <c:smooth val="0"/>
        </c:ser>
        <c:axId val="79238216"/>
        <c:axId val="5777513"/>
      </c:scatterChart>
      <c:valAx>
        <c:axId val="79238216"/>
        <c:scaling>
          <c:orientation val="minMax"/>
          <c:max val="0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513"/>
        <c:crossesAt val="0"/>
        <c:crossBetween val="midCat"/>
        <c:majorUnit val="0.1"/>
      </c:valAx>
      <c:valAx>
        <c:axId val="5777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od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86040</xdr:rowOff>
    </xdr:from>
    <xdr:to>
      <xdr:col>9</xdr:col>
      <xdr:colOff>57924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79920" y="2190960"/>
        <a:ext cx="62427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86040</xdr:rowOff>
    </xdr:from>
    <xdr:to>
      <xdr:col>9</xdr:col>
      <xdr:colOff>579240</xdr:colOff>
      <xdr:row>39</xdr:row>
      <xdr:rowOff>37800</xdr:rowOff>
    </xdr:to>
    <xdr:graphicFrame>
      <xdr:nvGraphicFramePr>
        <xdr:cNvPr id="1" name="Chart 1"/>
        <xdr:cNvGraphicFramePr/>
      </xdr:nvGraphicFramePr>
      <xdr:xfrm>
        <a:off x="79920" y="2190960"/>
        <a:ext cx="62427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86040</xdr:rowOff>
    </xdr:from>
    <xdr:to>
      <xdr:col>9</xdr:col>
      <xdr:colOff>579240</xdr:colOff>
      <xdr:row>39</xdr:row>
      <xdr:rowOff>37800</xdr:rowOff>
    </xdr:to>
    <xdr:graphicFrame>
      <xdr:nvGraphicFramePr>
        <xdr:cNvPr id="2" name="Chart 1"/>
        <xdr:cNvGraphicFramePr/>
      </xdr:nvGraphicFramePr>
      <xdr:xfrm>
        <a:off x="79920" y="2190960"/>
        <a:ext cx="624276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41</xdr:row>
      <xdr:rowOff>28800</xdr:rowOff>
    </xdr:from>
    <xdr:to>
      <xdr:col>9</xdr:col>
      <xdr:colOff>628920</xdr:colOff>
      <xdr:row>66</xdr:row>
      <xdr:rowOff>152640</xdr:rowOff>
    </xdr:to>
    <xdr:graphicFrame>
      <xdr:nvGraphicFramePr>
        <xdr:cNvPr id="3" name="Chart 2"/>
        <xdr:cNvGraphicFramePr/>
      </xdr:nvGraphicFramePr>
      <xdr:xfrm>
        <a:off x="119520" y="6667560"/>
        <a:ext cx="6252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S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K11" s="1" t="s">
        <v>0</v>
      </c>
      <c r="L11" s="1" t="s">
        <v>1</v>
      </c>
      <c r="M11" s="1" t="s">
        <v>2</v>
      </c>
      <c r="N11" s="1" t="s">
        <v>3</v>
      </c>
      <c r="Q11" s="1" t="s">
        <v>2</v>
      </c>
      <c r="R11" s="1" t="s">
        <v>3</v>
      </c>
      <c r="S11" s="1" t="s">
        <v>1</v>
      </c>
    </row>
    <row r="12" customFormat="false" ht="12.75" hidden="false" customHeight="false" outlineLevel="0" collapsed="false">
      <c r="K12" s="1" t="s">
        <v>4</v>
      </c>
      <c r="L12" s="1" t="s">
        <v>5</v>
      </c>
      <c r="M12" s="1" t="s">
        <v>5</v>
      </c>
      <c r="N12" s="1" t="s">
        <v>5</v>
      </c>
      <c r="Q12" s="1" t="s">
        <v>6</v>
      </c>
      <c r="R12" s="1" t="s">
        <v>7</v>
      </c>
      <c r="S12" s="1" t="s">
        <v>8</v>
      </c>
    </row>
    <row r="14" customFormat="false" ht="12.75" hidden="false" customHeight="false" outlineLevel="0" collapsed="false">
      <c r="K14" s="0" t="n">
        <v>172.57</v>
      </c>
      <c r="L14" s="0" t="n">
        <v>-0.003658</v>
      </c>
      <c r="M14" s="0" t="n">
        <v>-0.417195</v>
      </c>
      <c r="N14" s="0" t="n">
        <v>-0.000983</v>
      </c>
      <c r="Q14" s="0" t="n">
        <f aca="false">(M14-$M$14)*0.5</f>
        <v>0</v>
      </c>
      <c r="R14" s="0" t="n">
        <f aca="false">(N14-$N$14)*5</f>
        <v>0</v>
      </c>
      <c r="S14" s="0" t="n">
        <f aca="false">(L14-$L$14)*2810</f>
        <v>0</v>
      </c>
    </row>
    <row r="15" customFormat="false" ht="12.75" hidden="false" customHeight="false" outlineLevel="0" collapsed="false">
      <c r="K15" s="0" t="n">
        <v>174</v>
      </c>
      <c r="L15" s="0" t="n">
        <v>-0.003567</v>
      </c>
      <c r="M15" s="0" t="n">
        <v>-0.415915</v>
      </c>
      <c r="N15" s="0" t="n">
        <v>-0.000992</v>
      </c>
      <c r="Q15" s="0" t="n">
        <f aca="false">(M15-$M$14)*0.5</f>
        <v>0.000640000000000002</v>
      </c>
      <c r="R15" s="0" t="n">
        <f aca="false">(N15-$N$14)*5</f>
        <v>-4.50000000000006E-005</v>
      </c>
      <c r="S15" s="0" t="n">
        <f aca="false">(L15-$L$14)*2810</f>
        <v>0.25571</v>
      </c>
    </row>
    <row r="16" customFormat="false" ht="12.75" hidden="false" customHeight="false" outlineLevel="0" collapsed="false">
      <c r="K16" s="0" t="n">
        <v>175.42</v>
      </c>
      <c r="L16" s="0" t="n">
        <v>-0.003264</v>
      </c>
      <c r="M16" s="0" t="n">
        <v>-0.414684</v>
      </c>
      <c r="N16" s="0" t="n">
        <v>-0.000875</v>
      </c>
      <c r="Q16" s="0" t="n">
        <f aca="false">(M16-$M$14)*0.5</f>
        <v>0.00125549999999999</v>
      </c>
      <c r="R16" s="0" t="n">
        <f aca="false">(N16-$N$14)*5</f>
        <v>0.00054</v>
      </c>
      <c r="S16" s="0" t="n">
        <f aca="false">(L16-$L$14)*2810</f>
        <v>1.10714</v>
      </c>
    </row>
    <row r="17" customFormat="false" ht="12.75" hidden="false" customHeight="false" outlineLevel="0" collapsed="false">
      <c r="K17" s="0" t="n">
        <v>176.8</v>
      </c>
      <c r="L17" s="0" t="n">
        <v>-0.002924</v>
      </c>
      <c r="M17" s="0" t="n">
        <v>-0.413535</v>
      </c>
      <c r="N17" s="0" t="n">
        <v>-0.000821</v>
      </c>
      <c r="Q17" s="0" t="n">
        <f aca="false">(M17-$M$14)*0.5</f>
        <v>0.00183</v>
      </c>
      <c r="R17" s="0" t="n">
        <f aca="false">(N17-$N$14)*5</f>
        <v>0.00081</v>
      </c>
      <c r="S17" s="0" t="n">
        <f aca="false">(L17-$L$14)*2810</f>
        <v>2.06254</v>
      </c>
    </row>
    <row r="18" customFormat="false" ht="12.75" hidden="false" customHeight="false" outlineLevel="0" collapsed="false">
      <c r="K18" s="0" t="n">
        <v>178.23</v>
      </c>
      <c r="L18" s="0" t="n">
        <v>-0.002199</v>
      </c>
      <c r="M18" s="0" t="n">
        <v>-0.412324</v>
      </c>
      <c r="N18" s="0" t="n">
        <v>-0.000196</v>
      </c>
      <c r="Q18" s="0" t="n">
        <f aca="false">(M18-$M$14)*0.5</f>
        <v>0.00243549999999998</v>
      </c>
      <c r="R18" s="0" t="n">
        <f aca="false">(N18-$N$14)*5</f>
        <v>0.003935</v>
      </c>
      <c r="S18" s="0" t="n">
        <f aca="false">(L18-$L$14)*2810</f>
        <v>4.09979</v>
      </c>
    </row>
    <row r="19" customFormat="false" ht="12.75" hidden="false" customHeight="false" outlineLevel="0" collapsed="false">
      <c r="K19" s="0" t="n">
        <v>179.6</v>
      </c>
      <c r="L19" s="0" t="n">
        <v>-0.001371</v>
      </c>
      <c r="M19" s="0" t="n">
        <v>-0.411158</v>
      </c>
      <c r="N19" s="0" t="n">
        <v>0.000259</v>
      </c>
      <c r="Q19" s="0" t="n">
        <f aca="false">(M19-$M$14)*0.5</f>
        <v>0.00301849999999998</v>
      </c>
      <c r="R19" s="0" t="n">
        <f aca="false">(N19-$N$14)*5</f>
        <v>0.00621</v>
      </c>
      <c r="S19" s="0" t="n">
        <f aca="false">(L19-$L$14)*2810</f>
        <v>6.42647</v>
      </c>
    </row>
    <row r="20" customFormat="false" ht="12.75" hidden="false" customHeight="false" outlineLevel="0" collapsed="false">
      <c r="K20" s="0" t="n">
        <v>181.03</v>
      </c>
      <c r="L20" s="0" t="n">
        <v>-0.000735</v>
      </c>
      <c r="M20" s="0" t="n">
        <v>-0.409992</v>
      </c>
      <c r="N20" s="0" t="n">
        <v>0.000672</v>
      </c>
      <c r="Q20" s="0" t="n">
        <f aca="false">(M20-$M$14)*0.5</f>
        <v>0.00360149999999998</v>
      </c>
      <c r="R20" s="0" t="n">
        <f aca="false">(N20-$N$14)*5</f>
        <v>0.008275</v>
      </c>
      <c r="S20" s="0" t="n">
        <f aca="false">(L20-$L$14)*2810</f>
        <v>8.21363</v>
      </c>
    </row>
    <row r="21" customFormat="false" ht="12.75" hidden="false" customHeight="false" outlineLevel="0" collapsed="false">
      <c r="K21" s="0" t="n">
        <v>182.45</v>
      </c>
      <c r="L21" s="0" t="n">
        <v>0.000247</v>
      </c>
      <c r="M21" s="0" t="n">
        <v>-0.408884</v>
      </c>
      <c r="N21" s="0" t="n">
        <v>0.001327</v>
      </c>
      <c r="Q21" s="0" t="n">
        <f aca="false">(M21-$M$14)*0.5</f>
        <v>0.00415549999999998</v>
      </c>
      <c r="R21" s="0" t="n">
        <f aca="false">(N21-$N$14)*5</f>
        <v>0.01155</v>
      </c>
      <c r="S21" s="0" t="n">
        <f aca="false">(L21-$L$14)*2810</f>
        <v>10.97305</v>
      </c>
    </row>
    <row r="22" customFormat="false" ht="12.75" hidden="false" customHeight="false" outlineLevel="0" collapsed="false">
      <c r="K22" s="0" t="n">
        <v>183.83</v>
      </c>
      <c r="L22" s="0" t="n">
        <v>0.001482</v>
      </c>
      <c r="M22" s="0" t="n">
        <v>-0.407701</v>
      </c>
      <c r="N22" s="0" t="n">
        <v>0.002162</v>
      </c>
      <c r="Q22" s="0" t="n">
        <f aca="false">(M22-$M$14)*0.5</f>
        <v>0.004747</v>
      </c>
      <c r="R22" s="0" t="n">
        <f aca="false">(N22-$N$14)*5</f>
        <v>0.015725</v>
      </c>
      <c r="S22" s="0" t="n">
        <f aca="false">(L22-$L$14)*2810</f>
        <v>14.4434</v>
      </c>
    </row>
    <row r="23" customFormat="false" ht="12.75" hidden="false" customHeight="false" outlineLevel="0" collapsed="false">
      <c r="K23" s="0" t="n">
        <v>185.25</v>
      </c>
      <c r="L23" s="0" t="n">
        <v>0.00272</v>
      </c>
      <c r="M23" s="0" t="n">
        <v>-0.40658</v>
      </c>
      <c r="N23" s="0" t="n">
        <v>0.00298</v>
      </c>
      <c r="Q23" s="0" t="n">
        <f aca="false">(M23-$M$14)*0.5</f>
        <v>0.00530749999999999</v>
      </c>
      <c r="R23" s="0" t="n">
        <f aca="false">(N23-$N$14)*5</f>
        <v>0.019815</v>
      </c>
      <c r="S23" s="0" t="n">
        <f aca="false">(L23-$L$14)*2810</f>
        <v>17.92218</v>
      </c>
    </row>
    <row r="24" customFormat="false" ht="12.75" hidden="false" customHeight="false" outlineLevel="0" collapsed="false">
      <c r="K24" s="0" t="n">
        <v>186.64</v>
      </c>
      <c r="L24" s="0" t="n">
        <v>0.004193</v>
      </c>
      <c r="M24" s="0" t="n">
        <v>-0.405298</v>
      </c>
      <c r="N24" s="0" t="n">
        <v>0.004053</v>
      </c>
      <c r="Q24" s="0" t="n">
        <f aca="false">(M24-$M$14)*0.5</f>
        <v>0.0059485</v>
      </c>
      <c r="R24" s="0" t="n">
        <f aca="false">(N24-$N$14)*5</f>
        <v>0.02518</v>
      </c>
      <c r="S24" s="0" t="n">
        <f aca="false">(L24-$L$14)*2810</f>
        <v>22.06131</v>
      </c>
    </row>
    <row r="25" customFormat="false" ht="12.75" hidden="false" customHeight="false" outlineLevel="0" collapsed="false">
      <c r="K25" s="0" t="n">
        <v>188.07</v>
      </c>
      <c r="L25" s="0" t="n">
        <v>0.006136</v>
      </c>
      <c r="M25" s="0" t="n">
        <v>-0.404079</v>
      </c>
      <c r="N25" s="0" t="n">
        <v>0.00478</v>
      </c>
      <c r="Q25" s="0" t="n">
        <f aca="false">(M25-$M$14)*0.5</f>
        <v>0.00655799999999998</v>
      </c>
      <c r="R25" s="0" t="n">
        <f aca="false">(N25-$N$14)*5</f>
        <v>0.028815</v>
      </c>
      <c r="S25" s="0" t="n">
        <f aca="false">(L25-$L$14)*2810</f>
        <v>27.52114</v>
      </c>
    </row>
    <row r="26" customFormat="false" ht="12.75" hidden="false" customHeight="false" outlineLevel="0" collapsed="false">
      <c r="K26" s="0" t="n">
        <v>189.48</v>
      </c>
      <c r="L26" s="0" t="n">
        <v>0.007891</v>
      </c>
      <c r="M26" s="0" t="n">
        <v>-0.402904</v>
      </c>
      <c r="N26" s="0" t="n">
        <v>0.005617</v>
      </c>
      <c r="Q26" s="0" t="n">
        <f aca="false">(M26-$M$14)*0.5</f>
        <v>0.0071455</v>
      </c>
      <c r="R26" s="0" t="n">
        <f aca="false">(N26-$N$14)*5</f>
        <v>0.033</v>
      </c>
      <c r="S26" s="0" t="n">
        <f aca="false">(L26-$L$14)*2810</f>
        <v>32.45269</v>
      </c>
    </row>
    <row r="27" customFormat="false" ht="12.75" hidden="false" customHeight="false" outlineLevel="0" collapsed="false">
      <c r="K27" s="0" t="n">
        <v>190.86</v>
      </c>
      <c r="L27" s="0" t="n">
        <v>0.009849</v>
      </c>
      <c r="M27" s="0" t="n">
        <v>-0.401781</v>
      </c>
      <c r="N27" s="0" t="n">
        <v>0.006363</v>
      </c>
      <c r="Q27" s="0" t="n">
        <f aca="false">(M27-$M$14)*0.5</f>
        <v>0.00770699999999999</v>
      </c>
      <c r="R27" s="0" t="n">
        <f aca="false">(N27-$N$14)*5</f>
        <v>0.03673</v>
      </c>
      <c r="S27" s="0" t="n">
        <f aca="false">(L27-$L$14)*2810</f>
        <v>37.95467</v>
      </c>
    </row>
    <row r="28" customFormat="false" ht="12.75" hidden="false" customHeight="false" outlineLevel="0" collapsed="false">
      <c r="K28" s="0" t="n">
        <v>192.3</v>
      </c>
      <c r="L28" s="0" t="n">
        <v>0.011866</v>
      </c>
      <c r="M28" s="0" t="n">
        <v>-0.400694</v>
      </c>
      <c r="N28" s="0" t="n">
        <v>0.007116</v>
      </c>
      <c r="Q28" s="0" t="n">
        <f aca="false">(M28-$M$14)*0.5</f>
        <v>0.00825049999999999</v>
      </c>
      <c r="R28" s="0" t="n">
        <f aca="false">(N28-$N$14)*5</f>
        <v>0.040495</v>
      </c>
      <c r="S28" s="0" t="n">
        <f aca="false">(L28-$L$14)*2810</f>
        <v>43.62244</v>
      </c>
    </row>
    <row r="29" customFormat="false" ht="12.75" hidden="false" customHeight="false" outlineLevel="0" collapsed="false">
      <c r="K29" s="0" t="n">
        <v>193.71</v>
      </c>
      <c r="L29" s="0" t="n">
        <v>0.013902</v>
      </c>
      <c r="M29" s="0" t="n">
        <v>-0.399437</v>
      </c>
      <c r="N29" s="0" t="n">
        <v>0.008382</v>
      </c>
      <c r="Q29" s="0" t="n">
        <f aca="false">(M29-$M$14)*0.5</f>
        <v>0.008879</v>
      </c>
      <c r="R29" s="0" t="n">
        <f aca="false">(N29-$N$14)*5</f>
        <v>0.046825</v>
      </c>
      <c r="S29" s="0" t="n">
        <f aca="false">(L29-$L$14)*2810</f>
        <v>49.3436</v>
      </c>
    </row>
    <row r="30" customFormat="false" ht="12.75" hidden="false" customHeight="false" outlineLevel="0" collapsed="false">
      <c r="K30" s="0" t="n">
        <v>195.09</v>
      </c>
      <c r="L30" s="0" t="n">
        <v>0.016686</v>
      </c>
      <c r="M30" s="0" t="n">
        <v>-0.398155</v>
      </c>
      <c r="N30" s="0" t="n">
        <v>0.009129</v>
      </c>
      <c r="Q30" s="0" t="n">
        <f aca="false">(M30-$M$14)*0.5</f>
        <v>0.00952</v>
      </c>
      <c r="R30" s="0" t="n">
        <f aca="false">(N30-$N$14)*5</f>
        <v>0.05056</v>
      </c>
      <c r="S30" s="0" t="n">
        <f aca="false">(L30-$L$14)*2810</f>
        <v>57.16664</v>
      </c>
    </row>
    <row r="31" customFormat="false" ht="12.75" hidden="false" customHeight="false" outlineLevel="0" collapsed="false">
      <c r="K31" s="0" t="n">
        <v>196.51</v>
      </c>
      <c r="L31" s="0" t="n">
        <v>0.018944</v>
      </c>
      <c r="M31" s="0" t="n">
        <v>-0.396984</v>
      </c>
      <c r="N31" s="0" t="n">
        <v>0.01003</v>
      </c>
      <c r="Q31" s="0" t="n">
        <f aca="false">(M31-$M$14)*0.5</f>
        <v>0.0101055</v>
      </c>
      <c r="R31" s="0" t="n">
        <f aca="false">(N31-$N$14)*5</f>
        <v>0.055065</v>
      </c>
      <c r="S31" s="0" t="n">
        <f aca="false">(L31-$L$14)*2810</f>
        <v>63.51162</v>
      </c>
    </row>
    <row r="32" customFormat="false" ht="12.75" hidden="false" customHeight="false" outlineLevel="0" collapsed="false">
      <c r="K32" s="0" t="n">
        <v>197.89</v>
      </c>
      <c r="L32" s="0" t="n">
        <v>0.021283</v>
      </c>
      <c r="M32" s="0" t="n">
        <v>-0.395778</v>
      </c>
      <c r="N32" s="0" t="n">
        <v>0.011146</v>
      </c>
      <c r="Q32" s="0" t="n">
        <f aca="false">(M32-$M$14)*0.5</f>
        <v>0.0107085</v>
      </c>
      <c r="R32" s="0" t="n">
        <f aca="false">(N32-$N$14)*5</f>
        <v>0.060645</v>
      </c>
      <c r="S32" s="0" t="n">
        <f aca="false">(L32-$L$14)*2810</f>
        <v>70.08421</v>
      </c>
    </row>
    <row r="33" customFormat="false" ht="12.75" hidden="false" customHeight="false" outlineLevel="0" collapsed="false">
      <c r="K33" s="0" t="n">
        <v>199.32</v>
      </c>
      <c r="L33" s="0" t="n">
        <v>0.023837</v>
      </c>
      <c r="M33" s="0" t="n">
        <v>-0.394702</v>
      </c>
      <c r="N33" s="0" t="n">
        <v>0.012125</v>
      </c>
      <c r="Q33" s="0" t="n">
        <f aca="false">(M33-$M$14)*0.5</f>
        <v>0.0112465</v>
      </c>
      <c r="R33" s="0" t="n">
        <f aca="false">(N33-$N$14)*5</f>
        <v>0.06554</v>
      </c>
      <c r="S33" s="0" t="n">
        <f aca="false">(L33-$L$14)*2810</f>
        <v>77.26095</v>
      </c>
    </row>
    <row r="34" customFormat="false" ht="12.75" hidden="false" customHeight="false" outlineLevel="0" collapsed="false">
      <c r="K34" s="0" t="n">
        <v>200.75</v>
      </c>
      <c r="L34" s="0" t="n">
        <v>0.026609</v>
      </c>
      <c r="M34" s="0" t="n">
        <v>-0.393401</v>
      </c>
      <c r="N34" s="0" t="n">
        <v>0.013315</v>
      </c>
      <c r="Q34" s="0" t="n">
        <f aca="false">(M34-$M$14)*0.5</f>
        <v>0.011897</v>
      </c>
      <c r="R34" s="0" t="n">
        <f aca="false">(N34-$N$14)*5</f>
        <v>0.07149</v>
      </c>
      <c r="S34" s="0" t="n">
        <f aca="false">(L34-$L$14)*2810</f>
        <v>85.05027</v>
      </c>
    </row>
    <row r="35" customFormat="false" ht="12.75" hidden="false" customHeight="false" outlineLevel="0" collapsed="false">
      <c r="K35" s="0" t="n">
        <v>202.12</v>
      </c>
      <c r="L35" s="0" t="n">
        <v>0.029282</v>
      </c>
      <c r="M35" s="0" t="n">
        <v>-0.392252</v>
      </c>
      <c r="N35" s="0" t="n">
        <v>0.014371</v>
      </c>
      <c r="Q35" s="0" t="n">
        <f aca="false">(M35-$M$14)*0.5</f>
        <v>0.0124715</v>
      </c>
      <c r="R35" s="0" t="n">
        <f aca="false">(N35-$N$14)*5</f>
        <v>0.07677</v>
      </c>
      <c r="S35" s="0" t="n">
        <f aca="false">(L35-$L$14)*2810</f>
        <v>92.5614</v>
      </c>
    </row>
    <row r="36" customFormat="false" ht="12.75" hidden="false" customHeight="false" outlineLevel="0" collapsed="false">
      <c r="K36" s="0" t="n">
        <v>203.55</v>
      </c>
      <c r="L36" s="0" t="n">
        <v>0.032126</v>
      </c>
      <c r="M36" s="0" t="n">
        <v>-0.390959</v>
      </c>
      <c r="N36" s="0" t="n">
        <v>0.015428</v>
      </c>
      <c r="Q36" s="0" t="n">
        <f aca="false">(M36-$M$14)*0.5</f>
        <v>0.013118</v>
      </c>
      <c r="R36" s="0" t="n">
        <f aca="false">(N36-$N$14)*5</f>
        <v>0.082055</v>
      </c>
      <c r="S36" s="0" t="n">
        <f aca="false">(L36-$L$14)*2810</f>
        <v>100.55304</v>
      </c>
    </row>
    <row r="37" customFormat="false" ht="12.75" hidden="false" customHeight="false" outlineLevel="0" collapsed="false">
      <c r="K37" s="0" t="n">
        <v>204.92</v>
      </c>
      <c r="L37" s="0" t="n">
        <v>0.034644</v>
      </c>
      <c r="M37" s="0" t="n">
        <v>-0.390037</v>
      </c>
      <c r="N37" s="0" t="n">
        <v>0.016551</v>
      </c>
      <c r="Q37" s="0" t="n">
        <f aca="false">(M37-$M$14)*0.5</f>
        <v>0.013579</v>
      </c>
      <c r="R37" s="0" t="n">
        <f aca="false">(N37-$N$14)*5</f>
        <v>0.08767</v>
      </c>
      <c r="S37" s="0" t="n">
        <f aca="false">(L37-$L$14)*2810</f>
        <v>107.62862</v>
      </c>
    </row>
    <row r="38" customFormat="false" ht="12.75" hidden="false" customHeight="false" outlineLevel="0" collapsed="false">
      <c r="K38" s="0" t="n">
        <v>206.35</v>
      </c>
      <c r="L38" s="0" t="n">
        <v>0.037477</v>
      </c>
      <c r="M38" s="0" t="n">
        <v>-0.38898</v>
      </c>
      <c r="N38" s="0" t="n">
        <v>0.017733</v>
      </c>
      <c r="Q38" s="0" t="n">
        <f aca="false">(M38-$M$14)*0.5</f>
        <v>0.0141075</v>
      </c>
      <c r="R38" s="0" t="n">
        <f aca="false">(N38-$N$14)*5</f>
        <v>0.09358</v>
      </c>
      <c r="S38" s="0" t="n">
        <f aca="false">(L38-$L$14)*2810</f>
        <v>115.58935</v>
      </c>
    </row>
    <row r="39" customFormat="false" ht="12.75" hidden="false" customHeight="false" outlineLevel="0" collapsed="false">
      <c r="K39" s="0" t="n">
        <v>207.77</v>
      </c>
      <c r="L39" s="0" t="n">
        <v>0.040643</v>
      </c>
      <c r="M39" s="0" t="n">
        <v>-0.387493</v>
      </c>
      <c r="N39" s="0" t="n">
        <v>0.018973</v>
      </c>
      <c r="Q39" s="0" t="n">
        <f aca="false">(M39-$M$14)*0.5</f>
        <v>0.014851</v>
      </c>
      <c r="R39" s="0" t="n">
        <f aca="false">(N39-$N$14)*5</f>
        <v>0.09978</v>
      </c>
      <c r="S39" s="0" t="n">
        <f aca="false">(L39-$L$14)*2810</f>
        <v>124.48581</v>
      </c>
    </row>
    <row r="40" customFormat="false" ht="12.75" hidden="false" customHeight="false" outlineLevel="0" collapsed="false">
      <c r="K40" s="0" t="n">
        <v>209.16</v>
      </c>
      <c r="L40" s="0" t="n">
        <v>0.043599</v>
      </c>
      <c r="M40" s="0" t="n">
        <v>-0.386074</v>
      </c>
      <c r="N40" s="0" t="n">
        <v>0.020411</v>
      </c>
      <c r="Q40" s="0" t="n">
        <f aca="false">(M40-$M$14)*0.5</f>
        <v>0.0155605</v>
      </c>
      <c r="R40" s="0" t="n">
        <f aca="false">(N40-$N$14)*5</f>
        <v>0.10697</v>
      </c>
      <c r="S40" s="0" t="n">
        <f aca="false">(L40-$L$14)*2810</f>
        <v>132.79217</v>
      </c>
    </row>
    <row r="41" customFormat="false" ht="12.75" hidden="false" customHeight="false" outlineLevel="0" collapsed="false">
      <c r="K41" s="0" t="n">
        <v>210.58</v>
      </c>
      <c r="L41" s="0" t="n">
        <v>0.046513</v>
      </c>
      <c r="M41" s="0" t="n">
        <v>-0.384973</v>
      </c>
      <c r="N41" s="0" t="n">
        <v>0.021665</v>
      </c>
      <c r="Q41" s="0" t="n">
        <f aca="false">(M41-$M$14)*0.5</f>
        <v>0.016111</v>
      </c>
      <c r="R41" s="0" t="n">
        <f aca="false">(N41-$N$14)*5</f>
        <v>0.11324</v>
      </c>
      <c r="S41" s="0" t="n">
        <f aca="false">(L41-$L$14)*2810</f>
        <v>140.98051</v>
      </c>
    </row>
    <row r="42" customFormat="false" ht="12.75" hidden="false" customHeight="false" outlineLevel="0" collapsed="false">
      <c r="K42" s="0" t="n">
        <v>212</v>
      </c>
      <c r="L42" s="0" t="n">
        <v>0.049581</v>
      </c>
      <c r="M42" s="0" t="n">
        <v>-0.383759</v>
      </c>
      <c r="N42" s="0" t="n">
        <v>0.022816</v>
      </c>
      <c r="Q42" s="0" t="n">
        <f aca="false">(M42-$M$14)*0.5</f>
        <v>0.016718</v>
      </c>
      <c r="R42" s="0" t="n">
        <f aca="false">(N42-$N$14)*5</f>
        <v>0.118995</v>
      </c>
      <c r="S42" s="0" t="n">
        <f aca="false">(L42-$L$14)*2810</f>
        <v>149.60159</v>
      </c>
    </row>
    <row r="43" customFormat="false" ht="12.75" hidden="false" customHeight="false" outlineLevel="0" collapsed="false">
      <c r="K43" s="0" t="n">
        <v>213.39</v>
      </c>
      <c r="L43" s="0" t="n">
        <v>0.052297</v>
      </c>
      <c r="M43" s="0" t="n">
        <v>-0.382793</v>
      </c>
      <c r="N43" s="0" t="n">
        <v>0.023829</v>
      </c>
      <c r="Q43" s="0" t="n">
        <f aca="false">(M43-$M$14)*0.5</f>
        <v>0.017201</v>
      </c>
      <c r="R43" s="0" t="n">
        <f aca="false">(N43-$N$14)*5</f>
        <v>0.12406</v>
      </c>
      <c r="S43" s="0" t="n">
        <f aca="false">(L43-$L$14)*2810</f>
        <v>157.23355</v>
      </c>
    </row>
    <row r="44" customFormat="false" ht="12.75" hidden="false" customHeight="false" outlineLevel="0" collapsed="false">
      <c r="K44" s="0" t="n">
        <v>214.8</v>
      </c>
      <c r="L44" s="0" t="n">
        <v>0.054883</v>
      </c>
      <c r="M44" s="0" t="n">
        <v>-0.38169</v>
      </c>
      <c r="N44" s="0" t="n">
        <v>0.025227</v>
      </c>
      <c r="Q44" s="0" t="n">
        <f aca="false">(M44-$M$14)*0.5</f>
        <v>0.0177525</v>
      </c>
      <c r="R44" s="0" t="n">
        <f aca="false">(N44-$N$14)*5</f>
        <v>0.13105</v>
      </c>
      <c r="S44" s="0" t="n">
        <f aca="false">(L44-$L$14)*2810</f>
        <v>164.50021</v>
      </c>
    </row>
    <row r="45" customFormat="false" ht="12.75" hidden="false" customHeight="false" outlineLevel="0" collapsed="false">
      <c r="K45" s="0" t="n">
        <v>216.18</v>
      </c>
      <c r="L45" s="0" t="n">
        <v>0.057961</v>
      </c>
      <c r="M45" s="0" t="n">
        <v>-0.3803</v>
      </c>
      <c r="N45" s="0" t="n">
        <v>0.026619</v>
      </c>
      <c r="Q45" s="0" t="n">
        <f aca="false">(M45-$M$14)*0.5</f>
        <v>0.0184475</v>
      </c>
      <c r="R45" s="0" t="n">
        <f aca="false">(N45-$N$14)*5</f>
        <v>0.13801</v>
      </c>
      <c r="S45" s="0" t="n">
        <f aca="false">(L45-$L$14)*2810</f>
        <v>173.14939</v>
      </c>
    </row>
    <row r="46" customFormat="false" ht="12.75" hidden="false" customHeight="false" outlineLevel="0" collapsed="false">
      <c r="K46" s="0" t="n">
        <v>217.61</v>
      </c>
      <c r="L46" s="0" t="n">
        <v>0.06093</v>
      </c>
      <c r="M46" s="0" t="n">
        <v>-0.379241</v>
      </c>
      <c r="N46" s="0" t="n">
        <v>0.027709</v>
      </c>
      <c r="Q46" s="0" t="n">
        <f aca="false">(M46-$M$14)*0.5</f>
        <v>0.018977</v>
      </c>
      <c r="R46" s="0" t="n">
        <f aca="false">(N46-$N$14)*5</f>
        <v>0.14346</v>
      </c>
      <c r="S46" s="0" t="n">
        <f aca="false">(L46-$L$14)*2810</f>
        <v>181.49228</v>
      </c>
    </row>
    <row r="47" customFormat="false" ht="12.75" hidden="false" customHeight="false" outlineLevel="0" collapsed="false">
      <c r="K47" s="0" t="n">
        <v>219.03</v>
      </c>
      <c r="L47" s="0" t="n">
        <v>0.063638</v>
      </c>
      <c r="M47" s="0" t="n">
        <v>-0.378058</v>
      </c>
      <c r="N47" s="0" t="n">
        <v>0.028836</v>
      </c>
      <c r="Q47" s="0" t="n">
        <f aca="false">(M47-$M$14)*0.5</f>
        <v>0.0195685</v>
      </c>
      <c r="R47" s="0" t="n">
        <f aca="false">(N47-$N$14)*5</f>
        <v>0.149095</v>
      </c>
      <c r="S47" s="0" t="n">
        <f aca="false">(L47-$L$14)*2810</f>
        <v>189.10176</v>
      </c>
    </row>
    <row r="48" customFormat="false" ht="12.75" hidden="false" customHeight="false" outlineLevel="0" collapsed="false">
      <c r="K48" s="0" t="n">
        <v>220.41</v>
      </c>
      <c r="L48" s="0" t="n">
        <v>0.066432</v>
      </c>
      <c r="M48" s="0" t="n">
        <v>-0.376888</v>
      </c>
      <c r="N48" s="0" t="n">
        <v>0.030145</v>
      </c>
      <c r="Q48" s="0" t="n">
        <f aca="false">(M48-$M$14)*0.5</f>
        <v>0.0201535</v>
      </c>
      <c r="R48" s="0" t="n">
        <f aca="false">(N48-$N$14)*5</f>
        <v>0.15564</v>
      </c>
      <c r="S48" s="0" t="n">
        <f aca="false">(L48-$L$14)*2810</f>
        <v>196.9529</v>
      </c>
    </row>
    <row r="49" customFormat="false" ht="12.75" hidden="false" customHeight="false" outlineLevel="0" collapsed="false">
      <c r="K49" s="0" t="n">
        <v>221.84</v>
      </c>
      <c r="L49" s="0" t="n">
        <v>0.069234</v>
      </c>
      <c r="M49" s="0" t="n">
        <v>-0.37596</v>
      </c>
      <c r="N49" s="0" t="n">
        <v>0.031306</v>
      </c>
      <c r="Q49" s="0" t="n">
        <f aca="false">(M49-$M$14)*0.5</f>
        <v>0.0206175</v>
      </c>
      <c r="R49" s="0" t="n">
        <f aca="false">(N49-$N$14)*5</f>
        <v>0.161445</v>
      </c>
      <c r="S49" s="0" t="n">
        <f aca="false">(L49-$L$14)*2810</f>
        <v>204.82652</v>
      </c>
    </row>
    <row r="50" customFormat="false" ht="12.75" hidden="false" customHeight="false" outlineLevel="0" collapsed="false">
      <c r="K50" s="0" t="n">
        <v>223.26</v>
      </c>
      <c r="L50" s="0" t="n">
        <v>0.072607</v>
      </c>
      <c r="M50" s="0" t="n">
        <v>-0.374313</v>
      </c>
      <c r="N50" s="0" t="n">
        <v>0.033104</v>
      </c>
      <c r="Q50" s="0" t="n">
        <f aca="false">(M50-$M$14)*0.5</f>
        <v>0.021441</v>
      </c>
      <c r="R50" s="0" t="n">
        <f aca="false">(N50-$N$14)*5</f>
        <v>0.170435</v>
      </c>
      <c r="S50" s="0" t="n">
        <f aca="false">(L50-$L$14)*2810</f>
        <v>214.30465</v>
      </c>
    </row>
    <row r="51" customFormat="false" ht="12.75" hidden="false" customHeight="false" outlineLevel="0" collapsed="false">
      <c r="K51" s="0" t="n">
        <v>224.64</v>
      </c>
      <c r="L51" s="0" t="n">
        <v>0.075314</v>
      </c>
      <c r="M51" s="0" t="n">
        <v>-0.373428</v>
      </c>
      <c r="N51" s="0" t="n">
        <v>0.033977</v>
      </c>
      <c r="Q51" s="0" t="n">
        <f aca="false">(M51-$M$14)*0.5</f>
        <v>0.0218835</v>
      </c>
      <c r="R51" s="0" t="n">
        <f aca="false">(N51-$N$14)*5</f>
        <v>0.1748</v>
      </c>
      <c r="S51" s="0" t="n">
        <f aca="false">(L51-$L$14)*2810</f>
        <v>221.91132</v>
      </c>
    </row>
    <row r="52" customFormat="false" ht="12.75" hidden="false" customHeight="false" outlineLevel="0" collapsed="false">
      <c r="K52" s="0" t="n">
        <v>226.07</v>
      </c>
      <c r="L52" s="0" t="n">
        <v>0.07838</v>
      </c>
      <c r="M52" s="0" t="n">
        <v>-0.371821</v>
      </c>
      <c r="N52" s="0" t="n">
        <v>0.035855</v>
      </c>
      <c r="Q52" s="0" t="n">
        <f aca="false">(M52-$M$14)*0.5</f>
        <v>0.022687</v>
      </c>
      <c r="R52" s="0" t="n">
        <f aca="false">(N52-$N$14)*5</f>
        <v>0.18419</v>
      </c>
      <c r="S52" s="0" t="n">
        <f aca="false">(L52-$L$14)*2810</f>
        <v>230.52678</v>
      </c>
    </row>
    <row r="53" customFormat="false" ht="12.75" hidden="false" customHeight="false" outlineLevel="0" collapsed="false">
      <c r="K53" s="0" t="n">
        <v>227.44</v>
      </c>
      <c r="L53" s="0" t="n">
        <v>0.081076</v>
      </c>
      <c r="M53" s="0" t="n">
        <v>-0.371209</v>
      </c>
      <c r="N53" s="0" t="n">
        <v>0.036716</v>
      </c>
      <c r="Q53" s="0" t="n">
        <f aca="false">(M53-$M$14)*0.5</f>
        <v>0.022993</v>
      </c>
      <c r="R53" s="0" t="n">
        <f aca="false">(N53-$N$14)*5</f>
        <v>0.188495</v>
      </c>
      <c r="S53" s="0" t="n">
        <f aca="false">(L53-$L$14)*2810</f>
        <v>238.10254</v>
      </c>
    </row>
    <row r="54" customFormat="false" ht="12.75" hidden="false" customHeight="false" outlineLevel="0" collapsed="false">
      <c r="K54" s="0" t="n">
        <v>228.87</v>
      </c>
      <c r="L54" s="0" t="n">
        <v>0.083968</v>
      </c>
      <c r="M54" s="0" t="n">
        <v>-0.370157</v>
      </c>
      <c r="N54" s="0" t="n">
        <v>0.038068</v>
      </c>
      <c r="Q54" s="0" t="n">
        <f aca="false">(M54-$M$14)*0.5</f>
        <v>0.023519</v>
      </c>
      <c r="R54" s="0" t="n">
        <f aca="false">(N54-$N$14)*5</f>
        <v>0.195255</v>
      </c>
      <c r="S54" s="0" t="n">
        <f aca="false">(L54-$L$14)*2810</f>
        <v>246.22906</v>
      </c>
    </row>
    <row r="55" customFormat="false" ht="12.75" hidden="false" customHeight="false" outlineLevel="0" collapsed="false">
      <c r="K55" s="0" t="n">
        <v>230.3</v>
      </c>
      <c r="L55" s="0" t="n">
        <v>0.086836</v>
      </c>
      <c r="M55" s="0" t="n">
        <v>-0.369003</v>
      </c>
      <c r="N55" s="0" t="n">
        <v>0.039494</v>
      </c>
      <c r="Q55" s="0" t="n">
        <f aca="false">(M55-$M$14)*0.5</f>
        <v>0.024096</v>
      </c>
      <c r="R55" s="0" t="n">
        <f aca="false">(N55-$N$14)*5</f>
        <v>0.202385</v>
      </c>
      <c r="S55" s="0" t="n">
        <f aca="false">(L55-$L$14)*2810</f>
        <v>254.28814</v>
      </c>
    </row>
    <row r="56" customFormat="false" ht="12.75" hidden="false" customHeight="false" outlineLevel="0" collapsed="false">
      <c r="K56" s="0" t="n">
        <v>231.67</v>
      </c>
      <c r="L56" s="0" t="n">
        <v>0.089716</v>
      </c>
      <c r="M56" s="0" t="n">
        <v>-0.367904</v>
      </c>
      <c r="N56" s="0" t="n">
        <v>0.04059</v>
      </c>
      <c r="Q56" s="0" t="n">
        <f aca="false">(M56-$M$14)*0.5</f>
        <v>0.0246455</v>
      </c>
      <c r="R56" s="0" t="n">
        <f aca="false">(N56-$N$14)*5</f>
        <v>0.207865</v>
      </c>
      <c r="S56" s="0" t="n">
        <f aca="false">(L56-$L$14)*2810</f>
        <v>262.38094</v>
      </c>
    </row>
    <row r="57" customFormat="false" ht="12.75" hidden="false" customHeight="false" outlineLevel="0" collapsed="false">
      <c r="K57" s="0" t="n">
        <v>233.09</v>
      </c>
      <c r="L57" s="0" t="n">
        <v>0.093247</v>
      </c>
      <c r="M57" s="0" t="n">
        <v>-0.366586</v>
      </c>
      <c r="N57" s="0" t="n">
        <v>0.042304</v>
      </c>
      <c r="Q57" s="0" t="n">
        <f aca="false">(M57-$M$14)*0.5</f>
        <v>0.0253045</v>
      </c>
      <c r="R57" s="0" t="n">
        <f aca="false">(N57-$N$14)*5</f>
        <v>0.216435</v>
      </c>
      <c r="S57" s="0" t="n">
        <f aca="false">(L57-$L$14)*2810</f>
        <v>272.30305</v>
      </c>
    </row>
    <row r="58" customFormat="false" ht="12.75" hidden="false" customHeight="false" outlineLevel="0" collapsed="false">
      <c r="K58" s="0" t="n">
        <v>234.48</v>
      </c>
      <c r="L58" s="0" t="n">
        <v>0.095989</v>
      </c>
      <c r="M58" s="0" t="n">
        <v>-0.365632</v>
      </c>
      <c r="N58" s="0" t="n">
        <v>0.043547</v>
      </c>
      <c r="Q58" s="0" t="n">
        <f aca="false">(M58-$M$14)*0.5</f>
        <v>0.0257815</v>
      </c>
      <c r="R58" s="0" t="n">
        <f aca="false">(N58-$N$14)*5</f>
        <v>0.22265</v>
      </c>
      <c r="S58" s="0" t="n">
        <f aca="false">(L58-$L$14)*2810</f>
        <v>280.00807</v>
      </c>
    </row>
    <row r="59" customFormat="false" ht="12.75" hidden="false" customHeight="false" outlineLevel="0" collapsed="false">
      <c r="K59" s="0" t="n">
        <v>235.91</v>
      </c>
      <c r="L59" s="0" t="n">
        <v>0.099325</v>
      </c>
      <c r="M59" s="0" t="n">
        <v>-0.364383</v>
      </c>
      <c r="N59" s="0" t="n">
        <v>0.045249</v>
      </c>
      <c r="Q59" s="0" t="n">
        <f aca="false">(M59-$M$14)*0.5</f>
        <v>0.026406</v>
      </c>
      <c r="R59" s="0" t="n">
        <f aca="false">(N59-$N$14)*5</f>
        <v>0.23116</v>
      </c>
      <c r="S59" s="0" t="n">
        <f aca="false">(L59-$L$14)*2810</f>
        <v>289.38223</v>
      </c>
    </row>
    <row r="60" customFormat="false" ht="12.75" hidden="false" customHeight="false" outlineLevel="0" collapsed="false">
      <c r="K60" s="0" t="n">
        <v>237.32</v>
      </c>
      <c r="L60" s="0" t="n">
        <v>0.102627</v>
      </c>
      <c r="M60" s="0" t="n">
        <v>-0.363105</v>
      </c>
      <c r="N60" s="0" t="n">
        <v>0.046837</v>
      </c>
      <c r="Q60" s="0" t="n">
        <f aca="false">(M60-$M$14)*0.5</f>
        <v>0.027045</v>
      </c>
      <c r="R60" s="0" t="n">
        <f aca="false">(N60-$N$14)*5</f>
        <v>0.2391</v>
      </c>
      <c r="S60" s="0" t="n">
        <f aca="false">(L60-$L$14)*2810</f>
        <v>298.66085</v>
      </c>
    </row>
    <row r="61" customFormat="false" ht="12.75" hidden="false" customHeight="false" outlineLevel="0" collapsed="false">
      <c r="K61" s="0" t="n">
        <v>238.7</v>
      </c>
      <c r="L61" s="0" t="n">
        <v>0.105462</v>
      </c>
      <c r="M61" s="0" t="n">
        <v>-0.362187</v>
      </c>
      <c r="N61" s="0" t="n">
        <v>0.04832</v>
      </c>
      <c r="Q61" s="0" t="n">
        <f aca="false">(M61-$M$14)*0.5</f>
        <v>0.027504</v>
      </c>
      <c r="R61" s="0" t="n">
        <f aca="false">(N61-$N$14)*5</f>
        <v>0.246515</v>
      </c>
      <c r="S61" s="0" t="n">
        <f aca="false">(L61-$L$14)*2810</f>
        <v>306.6272</v>
      </c>
    </row>
    <row r="62" customFormat="false" ht="12.75" hidden="false" customHeight="false" outlineLevel="0" collapsed="false">
      <c r="K62" s="0" t="n">
        <v>240.14</v>
      </c>
      <c r="L62" s="0" t="n">
        <v>0.109064</v>
      </c>
      <c r="M62" s="0" t="n">
        <v>-0.360792</v>
      </c>
      <c r="N62" s="0" t="n">
        <v>0.04992</v>
      </c>
      <c r="Q62" s="0" t="n">
        <f aca="false">(M62-$M$14)*0.5</f>
        <v>0.0282015</v>
      </c>
      <c r="R62" s="0" t="n">
        <f aca="false">(N62-$N$14)*5</f>
        <v>0.254515</v>
      </c>
      <c r="S62" s="0" t="n">
        <f aca="false">(L62-$L$14)*2810</f>
        <v>316.74882</v>
      </c>
    </row>
    <row r="63" customFormat="false" ht="12.75" hidden="false" customHeight="false" outlineLevel="0" collapsed="false">
      <c r="K63" s="0" t="n">
        <v>241.55</v>
      </c>
      <c r="L63" s="0" t="n">
        <v>0.112304</v>
      </c>
      <c r="M63" s="0" t="n">
        <v>-0.359631</v>
      </c>
      <c r="N63" s="0" t="n">
        <v>0.051453</v>
      </c>
      <c r="Q63" s="0" t="n">
        <f aca="false">(M63-$M$14)*0.5</f>
        <v>0.028782</v>
      </c>
      <c r="R63" s="0" t="n">
        <f aca="false">(N63-$N$14)*5</f>
        <v>0.26218</v>
      </c>
      <c r="S63" s="0" t="n">
        <f aca="false">(L63-$L$14)*2810</f>
        <v>325.85322</v>
      </c>
    </row>
    <row r="64" customFormat="false" ht="12.75" hidden="false" customHeight="false" outlineLevel="0" collapsed="false">
      <c r="K64" s="0" t="n">
        <v>242.93</v>
      </c>
      <c r="L64" s="0" t="n">
        <v>0.115404</v>
      </c>
      <c r="M64" s="0" t="n">
        <v>-0.358611</v>
      </c>
      <c r="N64" s="0" t="n">
        <v>0.052969</v>
      </c>
      <c r="Q64" s="0" t="n">
        <f aca="false">(M64-$M$14)*0.5</f>
        <v>0.029292</v>
      </c>
      <c r="R64" s="0" t="n">
        <f aca="false">(N64-$N$14)*5</f>
        <v>0.26976</v>
      </c>
      <c r="S64" s="0" t="n">
        <f aca="false">(L64-$L$14)*2810</f>
        <v>334.56422</v>
      </c>
    </row>
    <row r="65" customFormat="false" ht="12.75" hidden="false" customHeight="false" outlineLevel="0" collapsed="false">
      <c r="K65" s="0" t="n">
        <v>244.35</v>
      </c>
      <c r="L65" s="0" t="n">
        <v>0.118858</v>
      </c>
      <c r="M65" s="0" t="n">
        <v>-0.357228</v>
      </c>
      <c r="N65" s="0" t="n">
        <v>0.054724</v>
      </c>
      <c r="Q65" s="0" t="n">
        <f aca="false">(M65-$M$14)*0.5</f>
        <v>0.0299835</v>
      </c>
      <c r="R65" s="0" t="n">
        <f aca="false">(N65-$N$14)*5</f>
        <v>0.278535</v>
      </c>
      <c r="S65" s="0" t="n">
        <f aca="false">(L65-$L$14)*2810</f>
        <v>344.26996</v>
      </c>
    </row>
    <row r="66" customFormat="false" ht="12.75" hidden="false" customHeight="false" outlineLevel="0" collapsed="false">
      <c r="K66" s="0" t="n">
        <v>245.73</v>
      </c>
      <c r="L66" s="0" t="n">
        <v>0.122361</v>
      </c>
      <c r="M66" s="0" t="n">
        <v>-0.356055</v>
      </c>
      <c r="N66" s="0" t="n">
        <v>0.056424</v>
      </c>
      <c r="Q66" s="0" t="n">
        <f aca="false">(M66-$M$14)*0.5</f>
        <v>0.03057</v>
      </c>
      <c r="R66" s="0" t="n">
        <f aca="false">(N66-$N$14)*5</f>
        <v>0.287035</v>
      </c>
      <c r="S66" s="0" t="n">
        <f aca="false">(L66-$L$14)*2810</f>
        <v>354.11339</v>
      </c>
    </row>
    <row r="67" customFormat="false" ht="12.75" hidden="false" customHeight="false" outlineLevel="0" collapsed="false">
      <c r="K67" s="0" t="n">
        <v>247.16</v>
      </c>
      <c r="L67" s="0" t="n">
        <v>0.125923</v>
      </c>
      <c r="M67" s="0" t="n">
        <v>-0.354875</v>
      </c>
      <c r="N67" s="0" t="n">
        <v>0.057871</v>
      </c>
      <c r="Q67" s="0" t="n">
        <f aca="false">(M67-$M$14)*0.5</f>
        <v>0.03116</v>
      </c>
      <c r="R67" s="0" t="n">
        <f aca="false">(N67-$N$14)*5</f>
        <v>0.29427</v>
      </c>
      <c r="S67" s="0" t="n">
        <f aca="false">(L67-$L$14)*2810</f>
        <v>364.12261</v>
      </c>
    </row>
    <row r="68" customFormat="false" ht="12.75" hidden="false" customHeight="false" outlineLevel="0" collapsed="false">
      <c r="K68" s="0" t="n">
        <v>248.58</v>
      </c>
      <c r="L68" s="0" t="n">
        <v>0.128674</v>
      </c>
      <c r="M68" s="0" t="n">
        <v>-0.353909</v>
      </c>
      <c r="N68" s="0" t="n">
        <v>0.059263</v>
      </c>
      <c r="Q68" s="0" t="n">
        <f aca="false">(M68-$M$14)*0.5</f>
        <v>0.031643</v>
      </c>
      <c r="R68" s="0" t="n">
        <f aca="false">(N68-$N$14)*5</f>
        <v>0.30123</v>
      </c>
      <c r="S68" s="0" t="n">
        <f aca="false">(L68-$L$14)*2810</f>
        <v>371.85292</v>
      </c>
    </row>
    <row r="69" customFormat="false" ht="12.75" hidden="false" customHeight="false" outlineLevel="0" collapsed="false">
      <c r="K69" s="0" t="n">
        <v>249.96</v>
      </c>
      <c r="L69" s="0" t="n">
        <v>0.131273</v>
      </c>
      <c r="M69" s="0" t="n">
        <v>-0.353699</v>
      </c>
      <c r="N69" s="0" t="n">
        <v>0.060148</v>
      </c>
      <c r="Q69" s="0" t="n">
        <f aca="false">(M69-$M$14)*0.5</f>
        <v>0.031748</v>
      </c>
      <c r="R69" s="0" t="n">
        <f aca="false">(N69-$N$14)*5</f>
        <v>0.305655</v>
      </c>
      <c r="S69" s="0" t="n">
        <f aca="false">(L69-$L$14)*2810</f>
        <v>379.15611</v>
      </c>
    </row>
    <row r="70" customFormat="false" ht="12.75" hidden="false" customHeight="false" outlineLevel="0" collapsed="false">
      <c r="K70" s="0" t="n">
        <v>251.39</v>
      </c>
      <c r="L70" s="0" t="n">
        <v>0.134849</v>
      </c>
      <c r="M70" s="0" t="n">
        <v>-0.352369</v>
      </c>
      <c r="N70" s="0" t="n">
        <v>0.06211</v>
      </c>
      <c r="Q70" s="0" t="n">
        <f aca="false">(M70-$M$14)*0.5</f>
        <v>0.032413</v>
      </c>
      <c r="R70" s="0" t="n">
        <f aca="false">(N70-$N$14)*5</f>
        <v>0.315465</v>
      </c>
      <c r="S70" s="0" t="n">
        <f aca="false">(L70-$L$14)*2810</f>
        <v>389.20467</v>
      </c>
    </row>
    <row r="71" customFormat="false" ht="12.75" hidden="false" customHeight="false" outlineLevel="0" collapsed="false">
      <c r="K71" s="0" t="n">
        <v>252.82</v>
      </c>
      <c r="L71" s="0" t="n">
        <v>0.138742</v>
      </c>
      <c r="M71" s="0" t="n">
        <v>-0.350771</v>
      </c>
      <c r="N71" s="0" t="n">
        <v>0.064146</v>
      </c>
      <c r="Q71" s="0" t="n">
        <f aca="false">(M71-$M$14)*0.5</f>
        <v>0.033212</v>
      </c>
      <c r="R71" s="0" t="n">
        <f aca="false">(N71-$N$14)*5</f>
        <v>0.325645</v>
      </c>
      <c r="S71" s="0" t="n">
        <f aca="false">(L71-$L$14)*2810</f>
        <v>400.144</v>
      </c>
    </row>
    <row r="72" customFormat="false" ht="12.75" hidden="false" customHeight="false" outlineLevel="0" collapsed="false">
      <c r="K72" s="0" t="n">
        <v>254.19</v>
      </c>
      <c r="L72" s="0" t="n">
        <v>0.142407</v>
      </c>
      <c r="M72" s="0" t="n">
        <v>-0.349517</v>
      </c>
      <c r="N72" s="0" t="n">
        <v>0.065867</v>
      </c>
      <c r="Q72" s="0" t="n">
        <f aca="false">(M72-$M$14)*0.5</f>
        <v>0.033839</v>
      </c>
      <c r="R72" s="0" t="n">
        <f aca="false">(N72-$N$14)*5</f>
        <v>0.33425</v>
      </c>
      <c r="S72" s="0" t="n">
        <f aca="false">(L72-$L$14)*2810</f>
        <v>410.44265</v>
      </c>
    </row>
    <row r="73" customFormat="false" ht="12.75" hidden="false" customHeight="false" outlineLevel="0" collapsed="false">
      <c r="K73" s="0" t="n">
        <v>255.61</v>
      </c>
      <c r="L73" s="0" t="n">
        <v>0.146288</v>
      </c>
      <c r="M73" s="0" t="n">
        <v>-0.348213</v>
      </c>
      <c r="N73" s="0" t="n">
        <v>0.067791</v>
      </c>
      <c r="Q73" s="0" t="n">
        <f aca="false">(M73-$M$14)*0.5</f>
        <v>0.034491</v>
      </c>
      <c r="R73" s="0" t="n">
        <f aca="false">(N73-$N$14)*5</f>
        <v>0.34387</v>
      </c>
      <c r="S73" s="0" t="n">
        <f aca="false">(L73-$L$14)*2810</f>
        <v>421.34826</v>
      </c>
    </row>
    <row r="74" customFormat="false" ht="12.75" hidden="false" customHeight="false" outlineLevel="0" collapsed="false">
      <c r="K74" s="0" t="n">
        <v>257</v>
      </c>
      <c r="L74" s="0" t="n">
        <v>0.149753</v>
      </c>
      <c r="M74" s="0" t="n">
        <v>-0.347116</v>
      </c>
      <c r="N74" s="0" t="n">
        <v>0.069558</v>
      </c>
      <c r="Q74" s="0" t="n">
        <f aca="false">(M74-$M$14)*0.5</f>
        <v>0.0350395</v>
      </c>
      <c r="R74" s="0" t="n">
        <f aca="false">(N74-$N$14)*5</f>
        <v>0.352705</v>
      </c>
      <c r="S74" s="0" t="n">
        <f aca="false">(L74-$L$14)*2810</f>
        <v>431.08491</v>
      </c>
    </row>
    <row r="75" customFormat="false" ht="12.75" hidden="false" customHeight="false" outlineLevel="0" collapsed="false">
      <c r="K75" s="0" t="n">
        <v>258.42</v>
      </c>
      <c r="L75" s="0" t="n">
        <v>0.153925</v>
      </c>
      <c r="M75" s="0" t="n">
        <v>-0.345755</v>
      </c>
      <c r="N75" s="0" t="n">
        <v>0.071496</v>
      </c>
      <c r="Q75" s="0" t="n">
        <f aca="false">(M75-$M$14)*0.5</f>
        <v>0.03572</v>
      </c>
      <c r="R75" s="0" t="n">
        <f aca="false">(N75-$N$14)*5</f>
        <v>0.362395</v>
      </c>
      <c r="S75" s="0" t="n">
        <f aca="false">(L75-$L$14)*2810</f>
        <v>442.80823</v>
      </c>
    </row>
    <row r="76" customFormat="false" ht="12.75" hidden="false" customHeight="false" outlineLevel="0" collapsed="false">
      <c r="K76" s="0" t="n">
        <v>259.84</v>
      </c>
      <c r="L76" s="0" t="n">
        <v>0.157332</v>
      </c>
      <c r="M76" s="0" t="n">
        <v>-0.344625</v>
      </c>
      <c r="N76" s="0" t="n">
        <v>0.073523</v>
      </c>
      <c r="Q76" s="0" t="n">
        <f aca="false">(M76-$M$14)*0.5</f>
        <v>0.036285</v>
      </c>
      <c r="R76" s="0" t="n">
        <f aca="false">(N76-$N$14)*5</f>
        <v>0.37253</v>
      </c>
      <c r="S76" s="0" t="n">
        <f aca="false">(L76-$L$14)*2810</f>
        <v>452.3819</v>
      </c>
    </row>
    <row r="77" customFormat="false" ht="12.75" hidden="false" customHeight="false" outlineLevel="0" collapsed="false">
      <c r="K77" s="0" t="n">
        <v>261.23</v>
      </c>
      <c r="L77" s="0" t="n">
        <v>0.159068</v>
      </c>
      <c r="M77" s="0" t="n">
        <v>-0.343555</v>
      </c>
      <c r="N77" s="0" t="n">
        <v>0.07529</v>
      </c>
      <c r="Q77" s="0" t="n">
        <f aca="false">(M77-$M$14)*0.5</f>
        <v>0.03682</v>
      </c>
      <c r="R77" s="0" t="n">
        <f aca="false">(N77-$N$14)*5</f>
        <v>0.381365</v>
      </c>
      <c r="S77" s="0" t="n">
        <f aca="false">(L77-$L$14)*2810</f>
        <v>457.26006</v>
      </c>
    </row>
    <row r="78" customFormat="false" ht="12.75" hidden="false" customHeight="false" outlineLevel="0" collapsed="false">
      <c r="K78" s="0" t="n">
        <v>262.64</v>
      </c>
      <c r="L78" s="0" t="n">
        <v>0.160748</v>
      </c>
      <c r="M78" s="0" t="n">
        <v>-0.342303</v>
      </c>
      <c r="N78" s="0" t="n">
        <v>0.077114</v>
      </c>
      <c r="Q78" s="0" t="n">
        <f aca="false">(M78-$M$14)*0.5</f>
        <v>0.037446</v>
      </c>
      <c r="R78" s="0" t="n">
        <f aca="false">(N78-$N$14)*5</f>
        <v>0.390485</v>
      </c>
      <c r="S78" s="0" t="n">
        <f aca="false">(L78-$L$14)*2810</f>
        <v>461.98086</v>
      </c>
    </row>
    <row r="79" customFormat="false" ht="12.75" hidden="false" customHeight="false" outlineLevel="0" collapsed="false">
      <c r="K79" s="0" t="n">
        <v>264.02</v>
      </c>
      <c r="L79" s="0" t="n">
        <v>0.164065</v>
      </c>
      <c r="M79" s="0" t="n">
        <v>-0.341292</v>
      </c>
      <c r="N79" s="0" t="n">
        <v>0.078532</v>
      </c>
      <c r="Q79" s="0" t="n">
        <f aca="false">(M79-$M$14)*0.5</f>
        <v>0.0379515</v>
      </c>
      <c r="R79" s="0" t="n">
        <f aca="false">(N79-$N$14)*5</f>
        <v>0.397575</v>
      </c>
      <c r="S79" s="0" t="n">
        <f aca="false">(L79-$L$14)*2810</f>
        <v>471.30163</v>
      </c>
    </row>
    <row r="80" customFormat="false" ht="12.75" hidden="false" customHeight="false" outlineLevel="0" collapsed="false">
      <c r="K80" s="0" t="n">
        <v>265.45</v>
      </c>
      <c r="L80" s="0" t="n">
        <v>0.167546</v>
      </c>
      <c r="M80" s="0" t="n">
        <v>-0.340031</v>
      </c>
      <c r="N80" s="0" t="n">
        <v>0.08048</v>
      </c>
      <c r="Q80" s="0" t="n">
        <f aca="false">(M80-$M$14)*0.5</f>
        <v>0.038582</v>
      </c>
      <c r="R80" s="0" t="n">
        <f aca="false">(N80-$N$14)*5</f>
        <v>0.407315</v>
      </c>
      <c r="S80" s="0" t="n">
        <f aca="false">(L80-$L$14)*2810</f>
        <v>481.08324</v>
      </c>
    </row>
    <row r="81" customFormat="false" ht="12.75" hidden="false" customHeight="false" outlineLevel="0" collapsed="false">
      <c r="K81" s="0" t="n">
        <v>266.87</v>
      </c>
      <c r="L81" s="0" t="n">
        <v>0.171201</v>
      </c>
      <c r="M81" s="0" t="n">
        <v>-0.338953</v>
      </c>
      <c r="N81" s="0" t="n">
        <v>0.082128</v>
      </c>
      <c r="Q81" s="0" t="n">
        <f aca="false">(M81-$M$14)*0.5</f>
        <v>0.039121</v>
      </c>
      <c r="R81" s="0" t="n">
        <f aca="false">(N81-$N$14)*5</f>
        <v>0.415555</v>
      </c>
      <c r="S81" s="0" t="n">
        <f aca="false">(L81-$L$14)*2810</f>
        <v>491.35379</v>
      </c>
    </row>
    <row r="82" customFormat="false" ht="12.75" hidden="false" customHeight="false" outlineLevel="0" collapsed="false">
      <c r="K82" s="0" t="n">
        <v>268.25</v>
      </c>
      <c r="L82" s="0" t="n">
        <v>0.174388</v>
      </c>
      <c r="M82" s="0" t="n">
        <v>-0.33788</v>
      </c>
      <c r="N82" s="0" t="n">
        <v>0.083692</v>
      </c>
      <c r="Q82" s="0" t="n">
        <f aca="false">(M82-$M$14)*0.5</f>
        <v>0.0396575</v>
      </c>
      <c r="R82" s="0" t="n">
        <f aca="false">(N82-$N$14)*5</f>
        <v>0.423375</v>
      </c>
      <c r="S82" s="0" t="n">
        <f aca="false">(L82-$L$14)*2810</f>
        <v>500.30926</v>
      </c>
    </row>
    <row r="83" customFormat="false" ht="12.75" hidden="false" customHeight="false" outlineLevel="0" collapsed="false">
      <c r="K83" s="0" t="n">
        <v>269.68</v>
      </c>
      <c r="L83" s="0" t="n">
        <v>0.177619</v>
      </c>
      <c r="M83" s="0" t="n">
        <v>-0.336786</v>
      </c>
      <c r="N83" s="0" t="n">
        <v>0.085334</v>
      </c>
      <c r="Q83" s="0" t="n">
        <f aca="false">(M83-$M$14)*0.5</f>
        <v>0.0402045</v>
      </c>
      <c r="R83" s="0" t="n">
        <f aca="false">(N83-$N$14)*5</f>
        <v>0.431585</v>
      </c>
      <c r="S83" s="0" t="n">
        <f aca="false">(L83-$L$14)*2810</f>
        <v>509.38837</v>
      </c>
    </row>
    <row r="84" customFormat="false" ht="12.75" hidden="false" customHeight="false" outlineLevel="0" collapsed="false">
      <c r="K84" s="0" t="n">
        <v>271.1</v>
      </c>
      <c r="L84" s="0" t="n">
        <v>0.180459</v>
      </c>
      <c r="M84" s="0" t="n">
        <v>-0.335703</v>
      </c>
      <c r="N84" s="0" t="n">
        <v>0.086967</v>
      </c>
      <c r="Q84" s="0" t="n">
        <f aca="false">(M84-$M$14)*0.5</f>
        <v>0.040746</v>
      </c>
      <c r="R84" s="0" t="n">
        <f aca="false">(N84-$N$14)*5</f>
        <v>0.43975</v>
      </c>
      <c r="S84" s="0" t="n">
        <f aca="false">(L84-$L$14)*2810</f>
        <v>517.36877</v>
      </c>
    </row>
    <row r="85" customFormat="false" ht="12.75" hidden="false" customHeight="false" outlineLevel="0" collapsed="false">
      <c r="K85" s="0" t="n">
        <v>272.48</v>
      </c>
      <c r="L85" s="0" t="n">
        <v>0.183949</v>
      </c>
      <c r="M85" s="0" t="n">
        <v>-0.334464</v>
      </c>
      <c r="N85" s="0" t="n">
        <v>0.088703</v>
      </c>
      <c r="Q85" s="0" t="n">
        <f aca="false">(M85-$M$14)*0.5</f>
        <v>0.0413655</v>
      </c>
      <c r="R85" s="0" t="n">
        <f aca="false">(N85-$N$14)*5</f>
        <v>0.44843</v>
      </c>
      <c r="S85" s="0" t="n">
        <f aca="false">(L85-$L$14)*2810</f>
        <v>527.17567</v>
      </c>
    </row>
    <row r="86" customFormat="false" ht="12.75" hidden="false" customHeight="false" outlineLevel="0" collapsed="false">
      <c r="K86" s="0" t="n">
        <v>273.91</v>
      </c>
      <c r="L86" s="0" t="n">
        <v>0.187058</v>
      </c>
      <c r="M86" s="0" t="n">
        <v>-0.333357</v>
      </c>
      <c r="N86" s="0" t="n">
        <v>0.088791</v>
      </c>
      <c r="Q86" s="0" t="n">
        <f aca="false">(M86-$M$14)*0.5</f>
        <v>0.041919</v>
      </c>
      <c r="R86" s="0" t="n">
        <f aca="false">(N86-$N$14)*5</f>
        <v>0.44887</v>
      </c>
      <c r="S86" s="0" t="n">
        <f aca="false">(L86-$L$14)*2810</f>
        <v>535.91196</v>
      </c>
    </row>
    <row r="87" customFormat="false" ht="12.75" hidden="false" customHeight="false" outlineLevel="0" collapsed="false">
      <c r="K87" s="0" t="n">
        <v>275.28</v>
      </c>
      <c r="L87" s="0" t="n">
        <v>0.184109</v>
      </c>
      <c r="M87" s="0" t="n">
        <v>-0.332137</v>
      </c>
      <c r="N87" s="0" t="n">
        <v>0.090215</v>
      </c>
      <c r="Q87" s="0" t="n">
        <f aca="false">(M87-$M$14)*0.5</f>
        <v>0.042529</v>
      </c>
      <c r="R87" s="0" t="n">
        <f aca="false">(N87-$N$14)*5</f>
        <v>0.45599</v>
      </c>
      <c r="S87" s="0" t="n">
        <f aca="false">(L87-$L$14)*2810</f>
        <v>527.62527</v>
      </c>
    </row>
    <row r="88" customFormat="false" ht="12.75" hidden="false" customHeight="false" outlineLevel="0" collapsed="false">
      <c r="K88" s="0" t="n">
        <v>276.71</v>
      </c>
      <c r="L88" s="0" t="n">
        <v>0.186588</v>
      </c>
      <c r="M88" s="0" t="n">
        <v>-0.33109</v>
      </c>
      <c r="N88" s="0" t="n">
        <v>0.091035</v>
      </c>
      <c r="Q88" s="0" t="n">
        <f aca="false">(M88-$M$14)*0.5</f>
        <v>0.0430525</v>
      </c>
      <c r="R88" s="0" t="n">
        <f aca="false">(N88-$N$14)*5</f>
        <v>0.46009</v>
      </c>
      <c r="S88" s="0" t="n">
        <f aca="false">(L88-$L$14)*2810</f>
        <v>534.59126</v>
      </c>
    </row>
    <row r="89" customFormat="false" ht="12.75" hidden="false" customHeight="false" outlineLevel="0" collapsed="false">
      <c r="K89" s="0" t="n">
        <v>278.14</v>
      </c>
      <c r="L89" s="0" t="n">
        <v>0.162146</v>
      </c>
      <c r="M89" s="0" t="n">
        <v>-0.329762</v>
      </c>
      <c r="N89" s="0" t="n">
        <v>0.081863</v>
      </c>
      <c r="Q89" s="0" t="n">
        <f aca="false">(M89-$M$14)*0.5</f>
        <v>0.0437165</v>
      </c>
      <c r="R89" s="0" t="n">
        <f aca="false">(N89-$N$14)*5</f>
        <v>0.41423</v>
      </c>
      <c r="S89" s="0" t="n">
        <f aca="false">(L89-$L$14)*2810</f>
        <v>465.90924</v>
      </c>
    </row>
    <row r="90" customFormat="false" ht="12.75" hidden="false" customHeight="false" outlineLevel="0" collapsed="false">
      <c r="K90" s="0" t="n">
        <v>279.51</v>
      </c>
      <c r="L90" s="0" t="n">
        <v>0.165038</v>
      </c>
      <c r="M90" s="0" t="n">
        <v>-0.328656</v>
      </c>
      <c r="N90" s="0" t="n">
        <v>0.083227</v>
      </c>
      <c r="Q90" s="0" t="n">
        <f aca="false">(M90-$M$14)*0.5</f>
        <v>0.0442695</v>
      </c>
      <c r="R90" s="0" t="n">
        <f aca="false">(N90-$N$14)*5</f>
        <v>0.42105</v>
      </c>
      <c r="S90" s="0" t="n">
        <f aca="false">(L90-$L$14)*2810</f>
        <v>474.03576</v>
      </c>
    </row>
    <row r="91" customFormat="false" ht="12.75" hidden="false" customHeight="false" outlineLevel="0" collapsed="false">
      <c r="K91" s="0" t="n">
        <v>280.93</v>
      </c>
      <c r="L91" s="0" t="n">
        <v>0.168094</v>
      </c>
      <c r="M91" s="0" t="n">
        <v>-0.327523</v>
      </c>
      <c r="N91" s="0" t="n">
        <v>0.084676</v>
      </c>
      <c r="Q91" s="0" t="n">
        <f aca="false">(M91-$M$14)*0.5</f>
        <v>0.044836</v>
      </c>
      <c r="R91" s="0" t="n">
        <f aca="false">(N91-$N$14)*5</f>
        <v>0.428295</v>
      </c>
      <c r="S91" s="0" t="n">
        <f aca="false">(L91-$L$14)*2810</f>
        <v>482.62312</v>
      </c>
    </row>
    <row r="92" customFormat="false" ht="12.75" hidden="false" customHeight="false" outlineLevel="0" collapsed="false">
      <c r="K92" s="0" t="n">
        <v>282.32</v>
      </c>
      <c r="L92" s="0" t="n">
        <v>0.17095</v>
      </c>
      <c r="M92" s="0" t="n">
        <v>-0.326334</v>
      </c>
      <c r="N92" s="0" t="n">
        <v>0.08615</v>
      </c>
      <c r="Q92" s="0" t="n">
        <f aca="false">(M92-$M$14)*0.5</f>
        <v>0.0454305</v>
      </c>
      <c r="R92" s="0" t="n">
        <f aca="false">(N92-$N$14)*5</f>
        <v>0.435665</v>
      </c>
      <c r="S92" s="0" t="n">
        <f aca="false">(L92-$L$14)*2810</f>
        <v>490.64848</v>
      </c>
    </row>
    <row r="93" customFormat="false" ht="12.75" hidden="false" customHeight="false" outlineLevel="0" collapsed="false">
      <c r="K93" s="0" t="n">
        <v>283.75</v>
      </c>
      <c r="L93" s="0" t="n">
        <v>0.174019</v>
      </c>
      <c r="M93" s="0" t="n">
        <v>-0.325006</v>
      </c>
      <c r="N93" s="0" t="n">
        <v>0.087673</v>
      </c>
      <c r="Q93" s="0" t="n">
        <f aca="false">(M93-$M$14)*0.5</f>
        <v>0.0460945</v>
      </c>
      <c r="R93" s="0" t="n">
        <f aca="false">(N93-$N$14)*5</f>
        <v>0.44328</v>
      </c>
      <c r="S93" s="0" t="n">
        <f aca="false">(L93-$L$14)*2810</f>
        <v>499.27237</v>
      </c>
    </row>
    <row r="94" customFormat="false" ht="12.75" hidden="false" customHeight="false" outlineLevel="0" collapsed="false">
      <c r="K94" s="0" t="n">
        <v>285.16</v>
      </c>
      <c r="L94" s="0" t="n">
        <v>0.176339</v>
      </c>
      <c r="M94" s="0" t="n">
        <v>-0.323728</v>
      </c>
      <c r="N94" s="0" t="n">
        <v>0.089049</v>
      </c>
      <c r="Q94" s="0" t="n">
        <f aca="false">(M94-$M$14)*0.5</f>
        <v>0.0467335</v>
      </c>
      <c r="R94" s="0" t="n">
        <f aca="false">(N94-$N$14)*5</f>
        <v>0.45016</v>
      </c>
      <c r="S94" s="0" t="n">
        <f aca="false">(L94-$L$14)*2810</f>
        <v>505.79157</v>
      </c>
    </row>
    <row r="95" customFormat="false" ht="12.75" hidden="false" customHeight="false" outlineLevel="0" collapsed="false">
      <c r="K95" s="0" t="n">
        <v>286.55</v>
      </c>
      <c r="L95" s="0" t="n">
        <v>0.178768</v>
      </c>
      <c r="M95" s="0" t="n">
        <v>-0.322526</v>
      </c>
      <c r="N95" s="0" t="n">
        <v>0.090165</v>
      </c>
      <c r="Q95" s="0" t="n">
        <f aca="false">(M95-$M$14)*0.5</f>
        <v>0.0473345</v>
      </c>
      <c r="R95" s="0" t="n">
        <f aca="false">(N95-$N$14)*5</f>
        <v>0.45574</v>
      </c>
      <c r="S95" s="0" t="n">
        <f aca="false">(L95-$L$14)*2810</f>
        <v>512.61706</v>
      </c>
    </row>
    <row r="96" customFormat="false" ht="12.75" hidden="false" customHeight="false" outlineLevel="0" collapsed="false">
      <c r="K96" s="0" t="n">
        <v>287.98</v>
      </c>
      <c r="L96" s="0" t="n">
        <v>0.181355</v>
      </c>
      <c r="M96" s="0" t="n">
        <v>-0.321315</v>
      </c>
      <c r="N96" s="0" t="n">
        <v>0.091514</v>
      </c>
      <c r="Q96" s="0" t="n">
        <f aca="false">(M96-$M$14)*0.5</f>
        <v>0.04794</v>
      </c>
      <c r="R96" s="0" t="n">
        <f aca="false">(N96-$N$14)*5</f>
        <v>0.462485</v>
      </c>
      <c r="S96" s="0" t="n">
        <f aca="false">(L96-$L$14)*2810</f>
        <v>519.88653</v>
      </c>
    </row>
    <row r="97" customFormat="false" ht="12.75" hidden="false" customHeight="false" outlineLevel="0" collapsed="false">
      <c r="K97" s="0" t="n">
        <v>289.39</v>
      </c>
      <c r="L97" s="0" t="n">
        <v>0.183231</v>
      </c>
      <c r="M97" s="0" t="n">
        <v>-0.320135</v>
      </c>
      <c r="N97" s="0" t="n">
        <v>0.09263</v>
      </c>
      <c r="Q97" s="0" t="n">
        <f aca="false">(M97-$M$14)*0.5</f>
        <v>0.04853</v>
      </c>
      <c r="R97" s="0" t="n">
        <f aca="false">(N97-$N$14)*5</f>
        <v>0.468065</v>
      </c>
      <c r="S97" s="0" t="n">
        <f aca="false">(L97-$L$14)*2810</f>
        <v>525.15809</v>
      </c>
    </row>
    <row r="98" customFormat="false" ht="12.75" hidden="false" customHeight="false" outlineLevel="0" collapsed="false">
      <c r="K98" s="0" t="n">
        <v>290.77</v>
      </c>
      <c r="L98" s="0" t="n">
        <v>0.185658</v>
      </c>
      <c r="M98" s="0" t="n">
        <v>-0.318976</v>
      </c>
      <c r="N98" s="0" t="n">
        <v>0.09377</v>
      </c>
      <c r="Q98" s="0" t="n">
        <f aca="false">(M98-$M$14)*0.5</f>
        <v>0.0491095</v>
      </c>
      <c r="R98" s="0" t="n">
        <f aca="false">(N98-$N$14)*5</f>
        <v>0.473765</v>
      </c>
      <c r="S98" s="0" t="n">
        <f aca="false">(L98-$L$14)*2810</f>
        <v>531.97796</v>
      </c>
    </row>
    <row r="99" customFormat="false" ht="12.75" hidden="false" customHeight="false" outlineLevel="0" collapsed="false">
      <c r="K99" s="0" t="n">
        <v>292.19</v>
      </c>
      <c r="L99" s="0" t="n">
        <v>0.187892</v>
      </c>
      <c r="M99" s="0" t="n">
        <v>-0.317896</v>
      </c>
      <c r="N99" s="0" t="n">
        <v>0.094728</v>
      </c>
      <c r="Q99" s="0" t="n">
        <f aca="false">(M99-$M$14)*0.5</f>
        <v>0.0496495</v>
      </c>
      <c r="R99" s="0" t="n">
        <f aca="false">(N99-$N$14)*5</f>
        <v>0.478555</v>
      </c>
      <c r="S99" s="0" t="n">
        <f aca="false">(L99-$L$14)*2810</f>
        <v>538.2555</v>
      </c>
    </row>
    <row r="100" customFormat="false" ht="12.75" hidden="false" customHeight="false" outlineLevel="0" collapsed="false">
      <c r="K100" s="0" t="n">
        <v>293.57</v>
      </c>
      <c r="L100" s="0" t="n">
        <v>0.188648</v>
      </c>
      <c r="M100" s="0" t="n">
        <v>-0.31678</v>
      </c>
      <c r="N100" s="0" t="n">
        <v>0.095369</v>
      </c>
      <c r="Q100" s="0" t="n">
        <f aca="false">(M100-$M$14)*0.5</f>
        <v>0.0502075</v>
      </c>
      <c r="R100" s="0" t="n">
        <f aca="false">(N100-$N$14)*5</f>
        <v>0.48176</v>
      </c>
      <c r="S100" s="0" t="n">
        <f aca="false">(L100-$L$14)*2810</f>
        <v>540.37986</v>
      </c>
    </row>
    <row r="101" customFormat="false" ht="12.75" hidden="false" customHeight="false" outlineLevel="0" collapsed="false">
      <c r="K101" s="0" t="n">
        <v>295</v>
      </c>
      <c r="L101" s="0" t="n">
        <v>0.188064</v>
      </c>
      <c r="M101" s="0" t="n">
        <v>-0.315543</v>
      </c>
      <c r="N101" s="0" t="n">
        <v>0.094683</v>
      </c>
      <c r="Q101" s="0" t="n">
        <f aca="false">(M101-$M$14)*0.5</f>
        <v>0.050826</v>
      </c>
      <c r="R101" s="0" t="n">
        <f aca="false">(N101-$N$14)*5</f>
        <v>0.47833</v>
      </c>
      <c r="S101" s="0" t="n">
        <f aca="false">(L101-$L$14)*2810</f>
        <v>538.73882</v>
      </c>
    </row>
    <row r="102" customFormat="false" ht="12.75" hidden="false" customHeight="false" outlineLevel="0" collapsed="false">
      <c r="K102" s="0" t="n">
        <v>296.42</v>
      </c>
      <c r="L102" s="0" t="n">
        <v>0.188775</v>
      </c>
      <c r="M102" s="0" t="n">
        <v>-0.314487</v>
      </c>
      <c r="N102" s="0" t="n">
        <v>0.095486</v>
      </c>
      <c r="Q102" s="0" t="n">
        <f aca="false">(M102-$M$14)*0.5</f>
        <v>0.051354</v>
      </c>
      <c r="R102" s="0" t="n">
        <f aca="false">(N102-$N$14)*5</f>
        <v>0.482345</v>
      </c>
      <c r="S102" s="0" t="n">
        <f aca="false">(L102-$L$14)*2810</f>
        <v>540.73673</v>
      </c>
    </row>
    <row r="103" customFormat="false" ht="12.75" hidden="false" customHeight="false" outlineLevel="0" collapsed="false">
      <c r="K103" s="0" t="n">
        <v>297.8</v>
      </c>
      <c r="L103" s="0" t="n">
        <v>0.190443</v>
      </c>
      <c r="M103" s="0" t="n">
        <v>-0.31317</v>
      </c>
      <c r="N103" s="0" t="n">
        <v>0.096125</v>
      </c>
      <c r="Q103" s="0" t="n">
        <f aca="false">(M103-$M$14)*0.5</f>
        <v>0.0520125</v>
      </c>
      <c r="R103" s="0" t="n">
        <f aca="false">(N103-$N$14)*5</f>
        <v>0.48554</v>
      </c>
      <c r="S103" s="0" t="n">
        <f aca="false">(L103-$L$14)*2810</f>
        <v>545.42381</v>
      </c>
    </row>
    <row r="104" customFormat="false" ht="12.75" hidden="false" customHeight="false" outlineLevel="0" collapsed="false">
      <c r="K104" s="0" t="n">
        <v>299.23</v>
      </c>
      <c r="L104" s="0" t="n">
        <v>0.190401</v>
      </c>
      <c r="M104" s="0" t="n">
        <v>-0.311895</v>
      </c>
      <c r="N104" s="0" t="n">
        <v>0.095152</v>
      </c>
      <c r="Q104" s="0" t="n">
        <f aca="false">(M104-$M$14)*0.5</f>
        <v>0.05265</v>
      </c>
      <c r="R104" s="0" t="n">
        <f aca="false">(N104-$N$14)*5</f>
        <v>0.480675</v>
      </c>
      <c r="S104" s="0" t="n">
        <f aca="false">(L104-$L$14)*2810</f>
        <v>545.30579</v>
      </c>
    </row>
    <row r="105" customFormat="false" ht="12.75" hidden="false" customHeight="false" outlineLevel="0" collapsed="false">
      <c r="K105" s="0" t="n">
        <v>300.66</v>
      </c>
      <c r="L105" s="0" t="n">
        <v>0.184302</v>
      </c>
      <c r="M105" s="0" t="n">
        <v>-0.310755</v>
      </c>
      <c r="N105" s="0" t="n">
        <v>0.093026</v>
      </c>
      <c r="Q105" s="0" t="n">
        <f aca="false">(M105-$M$14)*0.5</f>
        <v>0.05322</v>
      </c>
      <c r="R105" s="0" t="n">
        <f aca="false">(N105-$N$14)*5</f>
        <v>0.470045</v>
      </c>
      <c r="S105" s="0" t="n">
        <f aca="false">(L105-$L$14)*2810</f>
        <v>528.1676</v>
      </c>
    </row>
    <row r="106" customFormat="false" ht="12.75" hidden="false" customHeight="false" outlineLevel="0" collapsed="false">
      <c r="K106" s="0" t="n">
        <v>302.03</v>
      </c>
      <c r="L106" s="0" t="n">
        <v>0.180556</v>
      </c>
      <c r="M106" s="0" t="n">
        <v>-0.309804</v>
      </c>
      <c r="N106" s="0" t="n">
        <v>0.09104</v>
      </c>
      <c r="Q106" s="0" t="n">
        <f aca="false">(M106-$M$14)*0.5</f>
        <v>0.0536955</v>
      </c>
      <c r="R106" s="0" t="n">
        <f aca="false">(N106-$N$14)*5</f>
        <v>0.460115</v>
      </c>
      <c r="S106" s="0" t="n">
        <f aca="false">(L106-$L$14)*2810</f>
        <v>517.64134</v>
      </c>
    </row>
    <row r="107" customFormat="false" ht="12.75" hidden="false" customHeight="false" outlineLevel="0" collapsed="false">
      <c r="K107" s="0" t="n">
        <v>303.45</v>
      </c>
      <c r="L107" s="0" t="n">
        <v>0.171597</v>
      </c>
      <c r="M107" s="0" t="n">
        <v>-0.308581</v>
      </c>
      <c r="N107" s="0" t="n">
        <v>0.085377</v>
      </c>
      <c r="Q107" s="0" t="n">
        <f aca="false">(M107-$M$14)*0.5</f>
        <v>0.054307</v>
      </c>
      <c r="R107" s="0" t="n">
        <f aca="false">(N107-$N$14)*5</f>
        <v>0.4318</v>
      </c>
      <c r="S107" s="0" t="n">
        <f aca="false">(L107-$L$14)*2810</f>
        <v>492.46655</v>
      </c>
    </row>
    <row r="108" customFormat="false" ht="12.75" hidden="false" customHeight="false" outlineLevel="0" collapsed="false">
      <c r="K108" s="0" t="n">
        <v>304.83</v>
      </c>
      <c r="L108" s="0" t="n">
        <v>0.157594</v>
      </c>
      <c r="M108" s="0" t="n">
        <v>-0.307446</v>
      </c>
      <c r="N108" s="0" t="n">
        <v>0.080423</v>
      </c>
      <c r="Q108" s="0" t="n">
        <f aca="false">(M108-$M$14)*0.5</f>
        <v>0.0548745</v>
      </c>
      <c r="R108" s="0" t="n">
        <f aca="false">(N108-$N$14)*5</f>
        <v>0.40703</v>
      </c>
      <c r="S108" s="0" t="n">
        <f aca="false">(L108-$L$14)*2810</f>
        <v>453.11812</v>
      </c>
    </row>
    <row r="109" customFormat="false" ht="12.75" hidden="false" customHeight="false" outlineLevel="0" collapsed="false">
      <c r="K109" s="0" t="n">
        <v>306.26</v>
      </c>
      <c r="L109" s="0" t="n">
        <v>0.150692</v>
      </c>
      <c r="M109" s="0" t="n">
        <v>-0.306163</v>
      </c>
      <c r="N109" s="0" t="n">
        <v>0.078024</v>
      </c>
      <c r="Q109" s="0" t="n">
        <f aca="false">(M109-$M$14)*0.5</f>
        <v>0.055516</v>
      </c>
      <c r="R109" s="0" t="n">
        <f aca="false">(N109-$N$14)*5</f>
        <v>0.395035</v>
      </c>
      <c r="S109" s="0" t="n">
        <f aca="false">(L109-$L$14)*2810</f>
        <v>433.7235</v>
      </c>
    </row>
    <row r="110" customFormat="false" ht="12.75" hidden="false" customHeight="false" outlineLevel="0" collapsed="false">
      <c r="K110" s="0" t="n">
        <v>307.68</v>
      </c>
      <c r="L110" s="0" t="n">
        <v>0.146458</v>
      </c>
      <c r="M110" s="0" t="n">
        <v>-0.304966</v>
      </c>
      <c r="N110" s="0" t="n">
        <v>0.076558</v>
      </c>
      <c r="Q110" s="0" t="n">
        <f aca="false">(M110-$M$14)*0.5</f>
        <v>0.0561145</v>
      </c>
      <c r="R110" s="0" t="n">
        <f aca="false">(N110-$N$14)*5</f>
        <v>0.387705</v>
      </c>
      <c r="S110" s="0" t="n">
        <f aca="false">(L110-$L$14)*2810</f>
        <v>421.82596</v>
      </c>
    </row>
    <row r="111" customFormat="false" ht="12.75" hidden="false" customHeight="false" outlineLevel="0" collapsed="false">
      <c r="K111" s="0" t="n">
        <v>309.07</v>
      </c>
      <c r="L111" s="0" t="n">
        <v>0.145196</v>
      </c>
      <c r="M111" s="0" t="n">
        <v>-0.303891</v>
      </c>
      <c r="N111" s="0" t="n">
        <v>0.0761</v>
      </c>
      <c r="Q111" s="0" t="n">
        <f aca="false">(M111-$M$14)*0.5</f>
        <v>0.056652</v>
      </c>
      <c r="R111" s="0" t="n">
        <f aca="false">(N111-$N$14)*5</f>
        <v>0.385415</v>
      </c>
      <c r="S111" s="0" t="n">
        <f aca="false">(L111-$L$14)*2810</f>
        <v>418.27974</v>
      </c>
    </row>
    <row r="112" customFormat="false" ht="12.75" hidden="false" customHeight="false" outlineLevel="0" collapsed="false">
      <c r="K112" s="0" t="n">
        <v>310.48</v>
      </c>
      <c r="L112" s="0" t="n">
        <v>0.144903</v>
      </c>
      <c r="M112" s="0" t="n">
        <v>-0.302563</v>
      </c>
      <c r="N112" s="0" t="n">
        <v>0.075924</v>
      </c>
      <c r="Q112" s="0" t="n">
        <f aca="false">(M112-$M$14)*0.5</f>
        <v>0.057316</v>
      </c>
      <c r="R112" s="0" t="n">
        <f aca="false">(N112-$N$14)*5</f>
        <v>0.384535</v>
      </c>
      <c r="S112" s="0" t="n">
        <f aca="false">(L112-$L$14)*2810</f>
        <v>417.45641</v>
      </c>
    </row>
    <row r="113" customFormat="false" ht="12.75" hidden="false" customHeight="false" outlineLevel="0" collapsed="false">
      <c r="K113" s="0" t="n">
        <v>311.86</v>
      </c>
      <c r="L113" s="0" t="n">
        <v>0.144484</v>
      </c>
      <c r="M113" s="0" t="n">
        <v>-0.301466</v>
      </c>
      <c r="N113" s="0" t="n">
        <v>0.075616</v>
      </c>
      <c r="Q113" s="0" t="n">
        <f aca="false">(M113-$M$14)*0.5</f>
        <v>0.0578645</v>
      </c>
      <c r="R113" s="0" t="n">
        <f aca="false">(N113-$N$14)*5</f>
        <v>0.382995</v>
      </c>
      <c r="S113" s="0" t="n">
        <f aca="false">(L113-$L$14)*2810</f>
        <v>416.27902</v>
      </c>
    </row>
    <row r="114" customFormat="false" ht="12.75" hidden="false" customHeight="false" outlineLevel="0" collapsed="false">
      <c r="K114" s="0" t="n">
        <v>313.3</v>
      </c>
      <c r="L114" s="0" t="n">
        <v>0.144155</v>
      </c>
      <c r="M114" s="0" t="n">
        <v>-0.300305</v>
      </c>
      <c r="N114" s="0" t="n">
        <v>0.075492</v>
      </c>
      <c r="Q114" s="0" t="n">
        <f aca="false">(M114-$M$14)*0.5</f>
        <v>0.058445</v>
      </c>
      <c r="R114" s="0" t="n">
        <f aca="false">(N114-$N$14)*5</f>
        <v>0.382375</v>
      </c>
      <c r="S114" s="0" t="n">
        <f aca="false">(L114-$L$14)*2810</f>
        <v>415.35453</v>
      </c>
    </row>
    <row r="115" customFormat="false" ht="12.75" hidden="false" customHeight="false" outlineLevel="0" collapsed="false">
      <c r="K115" s="0" t="n">
        <v>314.71</v>
      </c>
      <c r="L115" s="0" t="n">
        <v>0.143892</v>
      </c>
      <c r="M115" s="0" t="n">
        <v>-0.299135</v>
      </c>
      <c r="N115" s="0" t="n">
        <v>0.075352</v>
      </c>
      <c r="Q115" s="0" t="n">
        <f aca="false">(M115-$M$14)*0.5</f>
        <v>0.05903</v>
      </c>
      <c r="R115" s="0" t="n">
        <f aca="false">(N115-$N$14)*5</f>
        <v>0.381675</v>
      </c>
      <c r="S115" s="0" t="n">
        <f aca="false">(L115-$L$14)*2810</f>
        <v>414.6155</v>
      </c>
    </row>
    <row r="116" customFormat="false" ht="12.75" hidden="false" customHeight="false" outlineLevel="0" collapsed="false">
      <c r="K116" s="0" t="n">
        <v>316.09</v>
      </c>
      <c r="L116" s="0" t="n">
        <v>0.143785</v>
      </c>
      <c r="M116" s="0" t="n">
        <v>-0.298076</v>
      </c>
      <c r="N116" s="0" t="n">
        <v>0.075368</v>
      </c>
      <c r="Q116" s="0" t="n">
        <f aca="false">(M116-$M$14)*0.5</f>
        <v>0.0595595</v>
      </c>
      <c r="R116" s="0" t="n">
        <f aca="false">(N116-$N$14)*5</f>
        <v>0.381755</v>
      </c>
      <c r="S116" s="0" t="n">
        <f aca="false">(L116-$L$14)*2810</f>
        <v>414.31483</v>
      </c>
    </row>
    <row r="117" customFormat="false" ht="12.75" hidden="false" customHeight="false" outlineLevel="0" collapsed="false">
      <c r="K117" s="0" t="n">
        <v>317.52</v>
      </c>
      <c r="L117" s="0" t="n">
        <v>0.143606</v>
      </c>
      <c r="M117" s="0" t="n">
        <v>-0.296903</v>
      </c>
      <c r="N117" s="0" t="n">
        <v>0.075228</v>
      </c>
      <c r="Q117" s="0" t="n">
        <f aca="false">(M117-$M$14)*0.5</f>
        <v>0.060146</v>
      </c>
      <c r="R117" s="0" t="n">
        <f aca="false">(N117-$N$14)*5</f>
        <v>0.381055</v>
      </c>
      <c r="S117" s="0" t="n">
        <f aca="false">(L117-$L$14)*2810</f>
        <v>413.81184</v>
      </c>
    </row>
    <row r="118" customFormat="false" ht="12.75" hidden="false" customHeight="false" outlineLevel="0" collapsed="false">
      <c r="K118" s="0" t="n">
        <v>318.94</v>
      </c>
      <c r="L118" s="0" t="n">
        <v>0.143253</v>
      </c>
      <c r="M118" s="0" t="n">
        <v>-0.29578</v>
      </c>
      <c r="N118" s="0" t="n">
        <v>0.075173</v>
      </c>
      <c r="Q118" s="0" t="n">
        <f aca="false">(M118-$M$14)*0.5</f>
        <v>0.0607075</v>
      </c>
      <c r="R118" s="0" t="n">
        <f aca="false">(N118-$N$14)*5</f>
        <v>0.38078</v>
      </c>
      <c r="S118" s="0" t="n">
        <f aca="false">(L118-$L$14)*2810</f>
        <v>412.81991</v>
      </c>
    </row>
    <row r="119" customFormat="false" ht="12.75" hidden="false" customHeight="false" outlineLevel="0" collapsed="false">
      <c r="K119" s="0" t="n">
        <v>320.32</v>
      </c>
      <c r="L119" s="0" t="n">
        <v>0.142741</v>
      </c>
      <c r="M119" s="0" t="n">
        <v>-0.294652</v>
      </c>
      <c r="N119" s="0" t="n">
        <v>0.074367</v>
      </c>
      <c r="Q119" s="0" t="n">
        <f aca="false">(M119-$M$14)*0.5</f>
        <v>0.0612715</v>
      </c>
      <c r="R119" s="0" t="n">
        <f aca="false">(N119-$N$14)*5</f>
        <v>0.37675</v>
      </c>
      <c r="S119" s="0" t="n">
        <f aca="false">(L119-$L$14)*2810</f>
        <v>411.38119</v>
      </c>
    </row>
    <row r="120" customFormat="false" ht="12.75" hidden="false" customHeight="false" outlineLevel="0" collapsed="false">
      <c r="K120" s="0" t="n">
        <v>321.75</v>
      </c>
      <c r="L120" s="0" t="n">
        <v>0.140786</v>
      </c>
      <c r="M120" s="0" t="n">
        <v>-0.293646</v>
      </c>
      <c r="N120" s="0" t="n">
        <v>0.07291</v>
      </c>
      <c r="Q120" s="0" t="n">
        <f aca="false">(M120-$M$14)*0.5</f>
        <v>0.0617745</v>
      </c>
      <c r="R120" s="0" t="n">
        <f aca="false">(N120-$N$14)*5</f>
        <v>0.369465</v>
      </c>
      <c r="S120" s="0" t="n">
        <f aca="false">(L120-$L$14)*2810</f>
        <v>405.88764</v>
      </c>
    </row>
    <row r="121" customFormat="false" ht="12.75" hidden="false" customHeight="false" outlineLevel="0" collapsed="false">
      <c r="K121" s="0" t="n">
        <v>323.12</v>
      </c>
      <c r="L121" s="0" t="n">
        <v>0.11269</v>
      </c>
      <c r="M121" s="0" t="n">
        <v>-0.292438</v>
      </c>
      <c r="N121" s="0" t="n">
        <v>0.232779</v>
      </c>
      <c r="Q121" s="0" t="n">
        <f aca="false">(M121-$M$14)*0.5</f>
        <v>0.0623785</v>
      </c>
      <c r="R121" s="0" t="n">
        <f aca="false">(N121-$N$14)*5</f>
        <v>1.16881</v>
      </c>
      <c r="S121" s="0" t="n">
        <f aca="false">(L121-$L$14)*2810</f>
        <v>326.93788</v>
      </c>
    </row>
    <row r="122" customFormat="false" ht="12.75" hidden="false" customHeight="false" outlineLevel="0" collapsed="false">
      <c r="K122" s="0" t="n">
        <v>324.55</v>
      </c>
      <c r="L122" s="0" t="n">
        <v>-0.005284</v>
      </c>
      <c r="M122" s="0" t="n">
        <v>-0.291169</v>
      </c>
      <c r="N122" s="0" t="n">
        <v>0.232186</v>
      </c>
      <c r="Q122" s="0" t="n">
        <f aca="false">(M122-$M$14)*0.5</f>
        <v>0.063013</v>
      </c>
      <c r="R122" s="0" t="n">
        <f aca="false">(N122-$N$14)*5</f>
        <v>1.165845</v>
      </c>
      <c r="S122" s="0" t="n">
        <f aca="false">(L122-$L$14)*2810</f>
        <v>-4.56906</v>
      </c>
    </row>
    <row r="123" customFormat="false" ht="12.75" hidden="false" customHeight="false" outlineLevel="0" collapsed="false">
      <c r="K123" s="0" t="n">
        <v>325.98</v>
      </c>
      <c r="L123" s="0" t="n">
        <v>-0.004659</v>
      </c>
      <c r="M123" s="0" t="n">
        <v>-0.289484</v>
      </c>
      <c r="N123" s="0" t="n">
        <v>0.232262</v>
      </c>
      <c r="Q123" s="0" t="n">
        <f aca="false">(M123-$M$14)*0.5</f>
        <v>0.0638555</v>
      </c>
      <c r="R123" s="0" t="n">
        <f aca="false">(N123-$N$14)*5</f>
        <v>1.166225</v>
      </c>
      <c r="S123" s="0" t="n">
        <f aca="false">(L123-$L$14)*2810</f>
        <v>-2.81281</v>
      </c>
    </row>
    <row r="124" customFormat="false" ht="12.75" hidden="false" customHeight="false" outlineLevel="0" collapsed="false">
      <c r="K124" s="0" t="n">
        <v>327.35</v>
      </c>
      <c r="L124" s="0" t="n">
        <v>-0.004881</v>
      </c>
      <c r="M124" s="0" t="n">
        <v>-0.28864</v>
      </c>
      <c r="N124" s="0" t="n">
        <v>0.231838</v>
      </c>
      <c r="Q124" s="0" t="n">
        <f aca="false">(M124-$M$14)*0.5</f>
        <v>0.0642775</v>
      </c>
      <c r="R124" s="0" t="n">
        <f aca="false">(N124-$N$14)*5</f>
        <v>1.164105</v>
      </c>
      <c r="S124" s="0" t="n">
        <f aca="false">(L124-$L$14)*2810</f>
        <v>-3.43663</v>
      </c>
    </row>
    <row r="125" customFormat="false" ht="12.75" hidden="false" customHeight="false" outlineLevel="0" collapsed="false">
      <c r="K125" s="0" t="n">
        <v>328.78</v>
      </c>
      <c r="L125" s="0" t="n">
        <v>-0.004654</v>
      </c>
      <c r="M125" s="0" t="n">
        <v>-0.286897</v>
      </c>
      <c r="N125" s="0" t="n">
        <v>0.232472</v>
      </c>
      <c r="Q125" s="0" t="n">
        <f aca="false">(M125-$M$14)*0.5</f>
        <v>0.065149</v>
      </c>
      <c r="R125" s="0" t="n">
        <f aca="false">(N125-$N$14)*5</f>
        <v>1.167275</v>
      </c>
      <c r="S125" s="0" t="n">
        <f aca="false">(L125-$L$14)*2810</f>
        <v>-2.79876</v>
      </c>
    </row>
    <row r="126" customFormat="false" ht="12.75" hidden="false" customHeight="false" outlineLevel="0" collapsed="false">
      <c r="K126" s="0" t="n">
        <v>330.2</v>
      </c>
      <c r="L126" s="0" t="n">
        <v>-0.003958</v>
      </c>
      <c r="M126" s="0" t="n">
        <v>-0.285466</v>
      </c>
      <c r="N126" s="0" t="n">
        <v>0.232613</v>
      </c>
      <c r="Q126" s="0" t="n">
        <f aca="false">(M126-$M$14)*0.5</f>
        <v>0.0658645</v>
      </c>
      <c r="R126" s="0" t="n">
        <f aca="false">(N126-$N$14)*5</f>
        <v>1.16798</v>
      </c>
      <c r="S126" s="0" t="n">
        <f aca="false">(L126-$L$14)*2810</f>
        <v>-0.843</v>
      </c>
    </row>
    <row r="127" customFormat="false" ht="12.75" hidden="false" customHeight="false" outlineLevel="0" collapsed="false">
      <c r="K127" s="0" t="n">
        <v>366.78</v>
      </c>
      <c r="L127" s="0" t="n">
        <v>-0.003574</v>
      </c>
      <c r="M127" s="0" t="n">
        <v>-0.276764</v>
      </c>
      <c r="N127" s="0" t="n">
        <v>0.232825</v>
      </c>
      <c r="Q127" s="0" t="n">
        <f aca="false">(M127-$M$14)*0.5</f>
        <v>0.0702155</v>
      </c>
      <c r="R127" s="0" t="n">
        <f aca="false">(N127-$N$14)*5</f>
        <v>1.16904</v>
      </c>
      <c r="S127" s="0" t="n">
        <f aca="false">(L127-$L$14)*2810</f>
        <v>0.2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S2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K11" s="1" t="s">
        <v>0</v>
      </c>
      <c r="L11" s="1" t="s">
        <v>1</v>
      </c>
      <c r="M11" s="1" t="s">
        <v>2</v>
      </c>
      <c r="N11" s="1" t="s">
        <v>3</v>
      </c>
      <c r="Q11" s="1" t="s">
        <v>2</v>
      </c>
      <c r="R11" s="1" t="s">
        <v>3</v>
      </c>
      <c r="S11" s="1" t="s">
        <v>1</v>
      </c>
    </row>
    <row r="12" customFormat="false" ht="12.75" hidden="false" customHeight="false" outlineLevel="0" collapsed="false">
      <c r="K12" s="1" t="s">
        <v>4</v>
      </c>
      <c r="L12" s="1" t="s">
        <v>5</v>
      </c>
      <c r="M12" s="1" t="s">
        <v>5</v>
      </c>
      <c r="N12" s="1" t="s">
        <v>5</v>
      </c>
      <c r="Q12" s="1" t="s">
        <v>6</v>
      </c>
      <c r="R12" s="1" t="s">
        <v>7</v>
      </c>
      <c r="S12" s="1" t="s">
        <v>8</v>
      </c>
    </row>
    <row r="14" customFormat="false" ht="12.75" hidden="false" customHeight="false" outlineLevel="0" collapsed="false">
      <c r="K14" s="0" t="n">
        <v>10.71</v>
      </c>
      <c r="L14" s="0" t="n">
        <v>-0.003758</v>
      </c>
      <c r="M14" s="0" t="n">
        <v>0.093398</v>
      </c>
      <c r="N14" s="0" t="n">
        <v>0.000793</v>
      </c>
      <c r="Q14" s="0" t="n">
        <f aca="false">(M14-$M$14)*0.5</f>
        <v>0</v>
      </c>
      <c r="R14" s="0" t="n">
        <f aca="false">(N14-$N$14)*5</f>
        <v>0</v>
      </c>
      <c r="S14" s="0" t="n">
        <f aca="false">(L14-$L$14)*2810</f>
        <v>0</v>
      </c>
    </row>
    <row r="15" customFormat="false" ht="12.75" hidden="false" customHeight="false" outlineLevel="0" collapsed="false">
      <c r="K15" s="0" t="n">
        <v>12.12</v>
      </c>
      <c r="L15" s="0" t="n">
        <v>-0.003112</v>
      </c>
      <c r="M15" s="0" t="n">
        <v>0.094394</v>
      </c>
      <c r="N15" s="0" t="n">
        <v>0.000679</v>
      </c>
      <c r="Q15" s="0" t="n">
        <f aca="false">(M15-$M$14)*0.5</f>
        <v>0.000498000000000005</v>
      </c>
      <c r="R15" s="0" t="n">
        <f aca="false">(N15-$N$14)*5</f>
        <v>-0.00057</v>
      </c>
      <c r="S15" s="0" t="n">
        <f aca="false">(L15-$L$14)*2810</f>
        <v>1.81526</v>
      </c>
    </row>
    <row r="16" customFormat="false" ht="12.75" hidden="false" customHeight="false" outlineLevel="0" collapsed="false">
      <c r="K16" s="0" t="n">
        <v>13.51</v>
      </c>
      <c r="L16" s="0" t="n">
        <v>0.000112</v>
      </c>
      <c r="M16" s="0" t="n">
        <v>0.09571</v>
      </c>
      <c r="N16" s="0" t="n">
        <v>0.001077</v>
      </c>
      <c r="Q16" s="0" t="n">
        <f aca="false">(M16-$M$14)*0.5</f>
        <v>0.001156</v>
      </c>
      <c r="R16" s="0" t="n">
        <f aca="false">(N16-$N$14)*5</f>
        <v>0.00142</v>
      </c>
      <c r="S16" s="0" t="n">
        <f aca="false">(L16-$L$14)*2810</f>
        <v>10.8747</v>
      </c>
    </row>
    <row r="17" customFormat="false" ht="12.75" hidden="false" customHeight="false" outlineLevel="0" collapsed="false">
      <c r="K17" s="0" t="n">
        <v>14.92</v>
      </c>
      <c r="L17" s="0" t="n">
        <v>0.007195</v>
      </c>
      <c r="M17" s="0" t="n">
        <v>0.09695</v>
      </c>
      <c r="N17" s="0" t="n">
        <v>0.001645</v>
      </c>
      <c r="Q17" s="0" t="n">
        <f aca="false">(M17-$M$14)*0.5</f>
        <v>0.001776</v>
      </c>
      <c r="R17" s="0" t="n">
        <f aca="false">(N17-$N$14)*5</f>
        <v>0.00426</v>
      </c>
      <c r="S17" s="0" t="n">
        <f aca="false">(L17-$L$14)*2810</f>
        <v>30.77793</v>
      </c>
    </row>
    <row r="18" customFormat="false" ht="12.75" hidden="false" customHeight="false" outlineLevel="0" collapsed="false">
      <c r="K18" s="0" t="n">
        <v>16.3</v>
      </c>
      <c r="L18" s="0" t="n">
        <v>0.017294</v>
      </c>
      <c r="M18" s="0" t="n">
        <v>0.097849</v>
      </c>
      <c r="N18" s="0" t="n">
        <v>0.00185</v>
      </c>
      <c r="Q18" s="0" t="n">
        <f aca="false">(M18-$M$14)*0.5</f>
        <v>0.00222550000000001</v>
      </c>
      <c r="R18" s="0" t="n">
        <f aca="false">(N18-$N$14)*5</f>
        <v>0.005285</v>
      </c>
      <c r="S18" s="0" t="n">
        <f aca="false">(L18-$L$14)*2810</f>
        <v>59.15612</v>
      </c>
    </row>
    <row r="19" customFormat="false" ht="12.75" hidden="false" customHeight="false" outlineLevel="0" collapsed="false">
      <c r="K19" s="0" t="n">
        <v>17.74</v>
      </c>
      <c r="L19" s="0" t="n">
        <v>0.03087</v>
      </c>
      <c r="M19" s="0" t="n">
        <v>0.099208</v>
      </c>
      <c r="N19" s="0" t="n">
        <v>0.003256</v>
      </c>
      <c r="Q19" s="0" t="n">
        <f aca="false">(M19-$M$14)*0.5</f>
        <v>0.00290500000000001</v>
      </c>
      <c r="R19" s="0" t="n">
        <f aca="false">(N19-$N$14)*5</f>
        <v>0.012315</v>
      </c>
      <c r="S19" s="0" t="n">
        <f aca="false">(L19-$L$14)*2810</f>
        <v>97.30468</v>
      </c>
    </row>
    <row r="20" customFormat="false" ht="12.75" hidden="false" customHeight="false" outlineLevel="0" collapsed="false">
      <c r="K20" s="0" t="n">
        <v>19.16</v>
      </c>
      <c r="L20" s="0" t="n">
        <v>0.046548</v>
      </c>
      <c r="M20" s="0" t="n">
        <v>0.100114</v>
      </c>
      <c r="N20" s="0" t="n">
        <v>0.003402</v>
      </c>
      <c r="Q20" s="0" t="n">
        <f aca="false">(M20-$M$14)*0.5</f>
        <v>0.003358</v>
      </c>
      <c r="R20" s="0" t="n">
        <f aca="false">(N20-$N$14)*5</f>
        <v>0.013045</v>
      </c>
      <c r="S20" s="0" t="n">
        <f aca="false">(L20-$L$14)*2810</f>
        <v>141.35986</v>
      </c>
    </row>
    <row r="21" customFormat="false" ht="12.75" hidden="false" customHeight="false" outlineLevel="0" collapsed="false">
      <c r="K21" s="0" t="n">
        <v>20.53</v>
      </c>
      <c r="L21" s="0" t="n">
        <v>0.06314</v>
      </c>
      <c r="M21" s="0" t="n">
        <v>0.101056</v>
      </c>
      <c r="N21" s="0" t="n">
        <v>0.004069</v>
      </c>
      <c r="Q21" s="0" t="n">
        <f aca="false">(M21-$M$14)*0.5</f>
        <v>0.00382900000000001</v>
      </c>
      <c r="R21" s="0" t="n">
        <f aca="false">(N21-$N$14)*5</f>
        <v>0.01638</v>
      </c>
      <c r="S21" s="0" t="n">
        <f aca="false">(L21-$L$14)*2810</f>
        <v>187.98338</v>
      </c>
    </row>
    <row r="22" customFormat="false" ht="12.75" hidden="false" customHeight="false" outlineLevel="0" collapsed="false">
      <c r="K22" s="0" t="n">
        <v>21.96</v>
      </c>
      <c r="L22" s="0" t="n">
        <v>0.083703</v>
      </c>
      <c r="M22" s="0" t="n">
        <v>0.102157</v>
      </c>
      <c r="N22" s="0" t="n">
        <v>0.005002</v>
      </c>
      <c r="Q22" s="0" t="n">
        <f aca="false">(M22-$M$14)*0.5</f>
        <v>0.0043795</v>
      </c>
      <c r="R22" s="0" t="n">
        <f aca="false">(N22-$N$14)*5</f>
        <v>0.021045</v>
      </c>
      <c r="S22" s="0" t="n">
        <f aca="false">(L22-$L$14)*2810</f>
        <v>245.76541</v>
      </c>
    </row>
    <row r="23" customFormat="false" ht="12.75" hidden="false" customHeight="false" outlineLevel="0" collapsed="false">
      <c r="K23" s="0" t="n">
        <v>23.39</v>
      </c>
      <c r="L23" s="0" t="n">
        <v>0.105016</v>
      </c>
      <c r="M23" s="0" t="n">
        <v>0.103757</v>
      </c>
      <c r="N23" s="0" t="n">
        <v>0.006351</v>
      </c>
      <c r="Q23" s="0" t="n">
        <f aca="false">(M23-$M$14)*0.5</f>
        <v>0.0051795</v>
      </c>
      <c r="R23" s="0" t="n">
        <f aca="false">(N23-$N$14)*5</f>
        <v>0.02779</v>
      </c>
      <c r="S23" s="0" t="n">
        <f aca="false">(L23-$L$14)*2810</f>
        <v>305.65494</v>
      </c>
    </row>
    <row r="24" customFormat="false" ht="12.75" hidden="false" customHeight="false" outlineLevel="0" collapsed="false">
      <c r="K24" s="0" t="n">
        <v>24.76</v>
      </c>
      <c r="L24" s="0" t="n">
        <v>0.127334</v>
      </c>
      <c r="M24" s="0" t="n">
        <v>0.105328</v>
      </c>
      <c r="N24" s="0" t="n">
        <v>0.007805</v>
      </c>
      <c r="Q24" s="0" t="n">
        <f aca="false">(M24-$M$14)*0.5</f>
        <v>0.00596500000000001</v>
      </c>
      <c r="R24" s="0" t="n">
        <f aca="false">(N24-$N$14)*5</f>
        <v>0.03506</v>
      </c>
      <c r="S24" s="0" t="n">
        <f aca="false">(L24-$L$14)*2810</f>
        <v>368.36852</v>
      </c>
    </row>
    <row r="25" customFormat="false" ht="12.75" hidden="false" customHeight="false" outlineLevel="0" collapsed="false">
      <c r="K25" s="0" t="n">
        <v>26.19</v>
      </c>
      <c r="L25" s="0" t="n">
        <v>0.150945</v>
      </c>
      <c r="M25" s="0" t="n">
        <v>0.106503</v>
      </c>
      <c r="N25" s="0" t="n">
        <v>0.008876</v>
      </c>
      <c r="Q25" s="0" t="n">
        <f aca="false">(M25-$M$14)*0.5</f>
        <v>0.0065525</v>
      </c>
      <c r="R25" s="0" t="n">
        <f aca="false">(N25-$N$14)*5</f>
        <v>0.040415</v>
      </c>
      <c r="S25" s="0" t="n">
        <f aca="false">(L25-$L$14)*2810</f>
        <v>434.71543</v>
      </c>
    </row>
    <row r="26" customFormat="false" ht="12.75" hidden="false" customHeight="false" outlineLevel="0" collapsed="false">
      <c r="K26" s="0" t="n">
        <v>27.57</v>
      </c>
      <c r="L26" s="0" t="n">
        <v>0.173699</v>
      </c>
      <c r="M26" s="0" t="n">
        <v>0.107109</v>
      </c>
      <c r="N26" s="0" t="n">
        <v>0.009379</v>
      </c>
      <c r="Q26" s="0" t="n">
        <f aca="false">(M26-$M$14)*0.5</f>
        <v>0.0068555</v>
      </c>
      <c r="R26" s="0" t="n">
        <f aca="false">(N26-$N$14)*5</f>
        <v>0.04293</v>
      </c>
      <c r="S26" s="0" t="n">
        <f aca="false">(L26-$L$14)*2810</f>
        <v>498.65417</v>
      </c>
    </row>
    <row r="27" customFormat="false" ht="12.75" hidden="false" customHeight="false" outlineLevel="0" collapsed="false">
      <c r="K27" s="0" t="n">
        <v>29</v>
      </c>
      <c r="L27" s="0" t="n">
        <v>0.198416</v>
      </c>
      <c r="M27" s="0" t="n">
        <v>0.108125</v>
      </c>
      <c r="N27" s="0" t="n">
        <v>0.010566</v>
      </c>
      <c r="Q27" s="0" t="n">
        <f aca="false">(M27-$M$14)*0.5</f>
        <v>0.0073635</v>
      </c>
      <c r="R27" s="0" t="n">
        <f aca="false">(N27-$N$14)*5</f>
        <v>0.048865</v>
      </c>
      <c r="S27" s="0" t="n">
        <f aca="false">(L27-$L$14)*2810</f>
        <v>568.10894</v>
      </c>
    </row>
    <row r="28" customFormat="false" ht="12.75" hidden="false" customHeight="false" outlineLevel="0" collapsed="false">
      <c r="K28" s="0" t="n">
        <v>30.42</v>
      </c>
      <c r="L28" s="0" t="n">
        <v>0.224051</v>
      </c>
      <c r="M28" s="0" t="n">
        <v>0.109503</v>
      </c>
      <c r="N28" s="0" t="n">
        <v>0.011906</v>
      </c>
      <c r="Q28" s="0" t="n">
        <f aca="false">(M28-$M$14)*0.5</f>
        <v>0.0080525</v>
      </c>
      <c r="R28" s="0" t="n">
        <f aca="false">(N28-$N$14)*5</f>
        <v>0.055565</v>
      </c>
      <c r="S28" s="0" t="n">
        <f aca="false">(L28-$L$14)*2810</f>
        <v>640.14329</v>
      </c>
    </row>
    <row r="29" customFormat="false" ht="12.75" hidden="false" customHeight="false" outlineLevel="0" collapsed="false">
      <c r="K29" s="0" t="n">
        <v>31.8</v>
      </c>
      <c r="L29" s="0" t="n">
        <v>0.249633</v>
      </c>
      <c r="M29" s="0" t="n">
        <v>0.110976</v>
      </c>
      <c r="N29" s="0" t="n">
        <v>0.013377</v>
      </c>
      <c r="Q29" s="0" t="n">
        <f aca="false">(M29-$M$14)*0.5</f>
        <v>0.00878900000000001</v>
      </c>
      <c r="R29" s="0" t="n">
        <f aca="false">(N29-$N$14)*5</f>
        <v>0.06292</v>
      </c>
      <c r="S29" s="0" t="n">
        <f aca="false">(L29-$L$14)*2810</f>
        <v>712.02871</v>
      </c>
    </row>
    <row r="30" customFormat="false" ht="12.75" hidden="false" customHeight="false" outlineLevel="0" collapsed="false">
      <c r="K30" s="0" t="n">
        <v>33.21</v>
      </c>
      <c r="L30" s="0" t="n">
        <v>0.276384</v>
      </c>
      <c r="M30" s="0" t="n">
        <v>0.112235</v>
      </c>
      <c r="N30" s="0" t="n">
        <v>0.014684</v>
      </c>
      <c r="Q30" s="0" t="n">
        <f aca="false">(M30-$M$14)*0.5</f>
        <v>0.0094185</v>
      </c>
      <c r="R30" s="0" t="n">
        <f aca="false">(N30-$N$14)*5</f>
        <v>0.069455</v>
      </c>
      <c r="S30" s="0" t="n">
        <f aca="false">(L30-$L$14)*2810</f>
        <v>787.19902</v>
      </c>
    </row>
    <row r="31" customFormat="false" ht="12.75" hidden="false" customHeight="false" outlineLevel="0" collapsed="false">
      <c r="K31" s="0" t="n">
        <v>34.6</v>
      </c>
      <c r="L31" s="0" t="n">
        <v>0.30277</v>
      </c>
      <c r="M31" s="0" t="n">
        <v>0.113315</v>
      </c>
      <c r="N31" s="0" t="n">
        <v>0.015997</v>
      </c>
      <c r="Q31" s="0" t="n">
        <f aca="false">(M31-$M$14)*0.5</f>
        <v>0.0099585</v>
      </c>
      <c r="R31" s="0" t="n">
        <f aca="false">(N31-$N$14)*5</f>
        <v>0.07602</v>
      </c>
      <c r="S31" s="0" t="n">
        <f aca="false">(L31-$L$14)*2810</f>
        <v>861.34368</v>
      </c>
    </row>
    <row r="32" customFormat="false" ht="12.75" hidden="false" customHeight="false" outlineLevel="0" collapsed="false">
      <c r="K32" s="0" t="n">
        <v>36.03</v>
      </c>
      <c r="L32" s="0" t="n">
        <v>0.330348</v>
      </c>
      <c r="M32" s="0" t="n">
        <v>0.114512</v>
      </c>
      <c r="N32" s="0" t="n">
        <v>0.017194</v>
      </c>
      <c r="Q32" s="0" t="n">
        <f aca="false">(M32-$M$14)*0.5</f>
        <v>0.010557</v>
      </c>
      <c r="R32" s="0" t="n">
        <f aca="false">(N32-$N$14)*5</f>
        <v>0.082005</v>
      </c>
      <c r="S32" s="0" t="n">
        <f aca="false">(L32-$L$14)*2810</f>
        <v>938.83786</v>
      </c>
    </row>
    <row r="33" customFormat="false" ht="12.75" hidden="false" customHeight="false" outlineLevel="0" collapsed="false">
      <c r="K33" s="0" t="n">
        <v>37.44</v>
      </c>
      <c r="L33" s="0" t="n">
        <v>0.358459</v>
      </c>
      <c r="M33" s="0" t="n">
        <v>0.116293</v>
      </c>
      <c r="N33" s="0" t="n">
        <v>0.019216</v>
      </c>
      <c r="Q33" s="0" t="n">
        <f aca="false">(M33-$M$14)*0.5</f>
        <v>0.0114475</v>
      </c>
      <c r="R33" s="0" t="n">
        <f aca="false">(N33-$N$14)*5</f>
        <v>0.092115</v>
      </c>
      <c r="S33" s="0" t="n">
        <f aca="false">(L33-$L$14)*2810</f>
        <v>1017.82977</v>
      </c>
    </row>
    <row r="34" customFormat="false" ht="12.75" hidden="false" customHeight="false" outlineLevel="0" collapsed="false">
      <c r="K34" s="0" t="n">
        <v>38.83</v>
      </c>
      <c r="L34" s="0" t="n">
        <v>0.385029</v>
      </c>
      <c r="M34" s="0" t="n">
        <v>0.116629</v>
      </c>
      <c r="N34" s="0" t="n">
        <v>0.019762</v>
      </c>
      <c r="Q34" s="0" t="n">
        <f aca="false">(M34-$M$14)*0.5</f>
        <v>0.0116155</v>
      </c>
      <c r="R34" s="0" t="n">
        <f aca="false">(N34-$N$14)*5</f>
        <v>0.094845</v>
      </c>
      <c r="S34" s="0" t="n">
        <f aca="false">(L34-$L$14)*2810</f>
        <v>1092.49147</v>
      </c>
    </row>
    <row r="35" customFormat="false" ht="12.75" hidden="false" customHeight="false" outlineLevel="0" collapsed="false">
      <c r="K35" s="0" t="n">
        <v>40.26</v>
      </c>
      <c r="L35" s="0" t="n">
        <v>0.414025</v>
      </c>
      <c r="M35" s="0" t="n">
        <v>0.117778</v>
      </c>
      <c r="N35" s="0" t="n">
        <v>0.021212</v>
      </c>
      <c r="Q35" s="0" t="n">
        <f aca="false">(M35-$M$14)*0.5</f>
        <v>0.01219</v>
      </c>
      <c r="R35" s="0" t="n">
        <f aca="false">(N35-$N$14)*5</f>
        <v>0.102095</v>
      </c>
      <c r="S35" s="0" t="n">
        <f aca="false">(L35-$L$14)*2810</f>
        <v>1173.97023</v>
      </c>
    </row>
    <row r="36" customFormat="false" ht="12.75" hidden="false" customHeight="false" outlineLevel="0" collapsed="false">
      <c r="K36" s="0" t="n">
        <v>41.67</v>
      </c>
      <c r="L36" s="0" t="n">
        <v>0.443112</v>
      </c>
      <c r="M36" s="0" t="n">
        <v>0.118887</v>
      </c>
      <c r="N36" s="0" t="n">
        <v>0.022544</v>
      </c>
      <c r="Q36" s="0" t="n">
        <f aca="false">(M36-$M$14)*0.5</f>
        <v>0.0127445</v>
      </c>
      <c r="R36" s="0" t="n">
        <f aca="false">(N36-$N$14)*5</f>
        <v>0.108755</v>
      </c>
      <c r="S36" s="0" t="n">
        <f aca="false">(L36-$L$14)*2810</f>
        <v>1255.7047</v>
      </c>
    </row>
    <row r="37" customFormat="false" ht="12.75" hidden="false" customHeight="false" outlineLevel="0" collapsed="false">
      <c r="K37" s="0" t="n">
        <v>43.05</v>
      </c>
      <c r="L37" s="0" t="n">
        <v>0.471935</v>
      </c>
      <c r="M37" s="0" t="n">
        <v>0.1201</v>
      </c>
      <c r="N37" s="0" t="n">
        <v>0.024247</v>
      </c>
      <c r="Q37" s="0" t="n">
        <f aca="false">(M37-$M$14)*0.5</f>
        <v>0.013351</v>
      </c>
      <c r="R37" s="0" t="n">
        <f aca="false">(N37-$N$14)*5</f>
        <v>0.11727</v>
      </c>
      <c r="S37" s="0" t="n">
        <f aca="false">(L37-$L$14)*2810</f>
        <v>1336.69733</v>
      </c>
    </row>
    <row r="38" customFormat="false" ht="12.75" hidden="false" customHeight="false" outlineLevel="0" collapsed="false">
      <c r="K38" s="0" t="n">
        <v>44.48</v>
      </c>
      <c r="L38" s="0" t="n">
        <v>0.501265</v>
      </c>
      <c r="M38" s="0" t="n">
        <v>0.12165</v>
      </c>
      <c r="N38" s="0" t="n">
        <v>0.026056</v>
      </c>
      <c r="Q38" s="0" t="n">
        <f aca="false">(M38-$M$14)*0.5</f>
        <v>0.014126</v>
      </c>
      <c r="R38" s="0" t="n">
        <f aca="false">(N38-$N$14)*5</f>
        <v>0.126315</v>
      </c>
      <c r="S38" s="0" t="n">
        <f aca="false">(L38-$L$14)*2810</f>
        <v>1419.11463</v>
      </c>
    </row>
    <row r="39" customFormat="false" ht="12.75" hidden="false" customHeight="false" outlineLevel="0" collapsed="false">
      <c r="K39" s="0" t="n">
        <v>45.85</v>
      </c>
      <c r="L39" s="0" t="n">
        <v>0.529956</v>
      </c>
      <c r="M39" s="0" t="n">
        <v>0.122516</v>
      </c>
      <c r="N39" s="0" t="n">
        <v>0.027348</v>
      </c>
      <c r="Q39" s="0" t="n">
        <f aca="false">(M39-$M$14)*0.5</f>
        <v>0.014559</v>
      </c>
      <c r="R39" s="0" t="n">
        <f aca="false">(N39-$N$14)*5</f>
        <v>0.132775</v>
      </c>
      <c r="S39" s="0" t="n">
        <f aca="false">(L39-$L$14)*2810</f>
        <v>1499.73634</v>
      </c>
    </row>
    <row r="40" customFormat="false" ht="12.75" hidden="false" customHeight="false" outlineLevel="0" collapsed="false">
      <c r="K40" s="0" t="n">
        <v>47.28</v>
      </c>
      <c r="L40" s="0" t="n">
        <v>0.560548</v>
      </c>
      <c r="M40" s="0" t="n">
        <v>0.124588</v>
      </c>
      <c r="N40" s="0" t="n">
        <v>0.029914</v>
      </c>
      <c r="Q40" s="0" t="n">
        <f aca="false">(M40-$M$14)*0.5</f>
        <v>0.015595</v>
      </c>
      <c r="R40" s="0" t="n">
        <f aca="false">(N40-$N$14)*5</f>
        <v>0.145605</v>
      </c>
      <c r="S40" s="0" t="n">
        <f aca="false">(L40-$L$14)*2810</f>
        <v>1585.69986</v>
      </c>
    </row>
    <row r="41" customFormat="false" ht="12.75" hidden="false" customHeight="false" outlineLevel="0" collapsed="false">
      <c r="K41" s="0" t="n">
        <v>48.71</v>
      </c>
      <c r="L41" s="0" t="n">
        <v>0.588958</v>
      </c>
      <c r="M41" s="0" t="n">
        <v>0.125701</v>
      </c>
      <c r="N41" s="0" t="n">
        <v>0.031402</v>
      </c>
      <c r="Q41" s="0" t="n">
        <f aca="false">(M41-$M$14)*0.5</f>
        <v>0.0161515</v>
      </c>
      <c r="R41" s="0" t="n">
        <f aca="false">(N41-$N$14)*5</f>
        <v>0.153045</v>
      </c>
      <c r="S41" s="0" t="n">
        <f aca="false">(L41-$L$14)*2810</f>
        <v>1665.53196</v>
      </c>
    </row>
    <row r="42" customFormat="false" ht="12.75" hidden="false" customHeight="false" outlineLevel="0" collapsed="false">
      <c r="K42" s="0" t="n">
        <v>50.08</v>
      </c>
      <c r="L42" s="0" t="n">
        <v>0.617208</v>
      </c>
      <c r="M42" s="0" t="n">
        <v>0.126752</v>
      </c>
      <c r="N42" s="0" t="n">
        <v>0.032997</v>
      </c>
      <c r="Q42" s="0" t="n">
        <f aca="false">(M42-$M$14)*0.5</f>
        <v>0.016677</v>
      </c>
      <c r="R42" s="0" t="n">
        <f aca="false">(N42-$N$14)*5</f>
        <v>0.16102</v>
      </c>
      <c r="S42" s="0" t="n">
        <f aca="false">(L42-$L$14)*2810</f>
        <v>1744.91446</v>
      </c>
    </row>
    <row r="43" customFormat="false" ht="12.75" hidden="false" customHeight="false" outlineLevel="0" collapsed="false">
      <c r="K43" s="0" t="n">
        <v>51.51</v>
      </c>
      <c r="L43" s="0" t="n">
        <v>0.650508</v>
      </c>
      <c r="M43" s="0" t="n">
        <v>0.128116</v>
      </c>
      <c r="N43" s="0" t="n">
        <v>0.034768</v>
      </c>
      <c r="Q43" s="0" t="n">
        <f aca="false">(M43-$M$14)*0.5</f>
        <v>0.017359</v>
      </c>
      <c r="R43" s="0" t="n">
        <f aca="false">(N43-$N$14)*5</f>
        <v>0.169875</v>
      </c>
      <c r="S43" s="0" t="n">
        <f aca="false">(L43-$L$14)*2810</f>
        <v>1838.48746</v>
      </c>
    </row>
    <row r="44" customFormat="false" ht="12.75" hidden="false" customHeight="false" outlineLevel="0" collapsed="false">
      <c r="K44" s="0" t="n">
        <v>52.94</v>
      </c>
      <c r="L44" s="0" t="n">
        <v>0.681214</v>
      </c>
      <c r="M44" s="0" t="n">
        <v>0.129301</v>
      </c>
      <c r="N44" s="0" t="n">
        <v>0.036513</v>
      </c>
      <c r="Q44" s="0" t="n">
        <f aca="false">(M44-$M$14)*0.5</f>
        <v>0.0179515</v>
      </c>
      <c r="R44" s="0" t="n">
        <f aca="false">(N44-$N$14)*5</f>
        <v>0.1786</v>
      </c>
      <c r="S44" s="0" t="n">
        <f aca="false">(L44-$L$14)*2810</f>
        <v>1924.77132</v>
      </c>
    </row>
    <row r="45" customFormat="false" ht="12.75" hidden="false" customHeight="false" outlineLevel="0" collapsed="false">
      <c r="K45" s="0" t="n">
        <v>54.32</v>
      </c>
      <c r="L45" s="0" t="n">
        <v>0.710539</v>
      </c>
      <c r="M45" s="0" t="n">
        <v>0.130345</v>
      </c>
      <c r="N45" s="0" t="n">
        <v>0.037786</v>
      </c>
      <c r="Q45" s="0" t="n">
        <f aca="false">(M45-$M$14)*0.5</f>
        <v>0.0184735</v>
      </c>
      <c r="R45" s="0" t="n">
        <f aca="false">(N45-$N$14)*5</f>
        <v>0.184965</v>
      </c>
      <c r="S45" s="0" t="n">
        <f aca="false">(L45-$L$14)*2810</f>
        <v>2007.17457</v>
      </c>
    </row>
    <row r="46" customFormat="false" ht="12.75" hidden="false" customHeight="false" outlineLevel="0" collapsed="false">
      <c r="K46" s="0" t="n">
        <v>55.74</v>
      </c>
      <c r="L46" s="0" t="n">
        <v>0.739939</v>
      </c>
      <c r="M46" s="0" t="n">
        <v>0.131347</v>
      </c>
      <c r="N46" s="0" t="n">
        <v>0.039803</v>
      </c>
      <c r="Q46" s="0" t="n">
        <f aca="false">(M46-$M$14)*0.5</f>
        <v>0.0189745</v>
      </c>
      <c r="R46" s="0" t="n">
        <f aca="false">(N46-$N$14)*5</f>
        <v>0.19505</v>
      </c>
      <c r="S46" s="0" t="n">
        <f aca="false">(L46-$L$14)*2810</f>
        <v>2089.78857</v>
      </c>
    </row>
    <row r="47" customFormat="false" ht="12.75" hidden="false" customHeight="false" outlineLevel="0" collapsed="false">
      <c r="K47" s="0" t="n">
        <v>57.12</v>
      </c>
      <c r="L47" s="0" t="n">
        <v>0.769882</v>
      </c>
      <c r="M47" s="0" t="n">
        <v>0.132141</v>
      </c>
      <c r="N47" s="0" t="n">
        <v>0.04132</v>
      </c>
      <c r="Q47" s="0" t="n">
        <f aca="false">(M47-$M$14)*0.5</f>
        <v>0.0193715</v>
      </c>
      <c r="R47" s="0" t="n">
        <f aca="false">(N47-$N$14)*5</f>
        <v>0.202635</v>
      </c>
      <c r="S47" s="0" t="n">
        <f aca="false">(L47-$L$14)*2810</f>
        <v>2173.9284</v>
      </c>
    </row>
    <row r="48" customFormat="false" ht="12.75" hidden="false" customHeight="false" outlineLevel="0" collapsed="false">
      <c r="K48" s="0" t="n">
        <v>58.55</v>
      </c>
      <c r="L48" s="0" t="n">
        <v>0.799939</v>
      </c>
      <c r="M48" s="0" t="n">
        <v>0.133159</v>
      </c>
      <c r="N48" s="0" t="n">
        <v>0.042788</v>
      </c>
      <c r="Q48" s="0" t="n">
        <f aca="false">(M48-$M$14)*0.5</f>
        <v>0.0198805</v>
      </c>
      <c r="R48" s="0" t="n">
        <f aca="false">(N48-$N$14)*5</f>
        <v>0.209975</v>
      </c>
      <c r="S48" s="0" t="n">
        <f aca="false">(L48-$L$14)*2810</f>
        <v>2258.38857</v>
      </c>
    </row>
    <row r="49" customFormat="false" ht="12.75" hidden="false" customHeight="false" outlineLevel="0" collapsed="false">
      <c r="K49" s="0" t="n">
        <v>59.96</v>
      </c>
      <c r="L49" s="0" t="n">
        <v>0.828711</v>
      </c>
      <c r="M49" s="0" t="n">
        <v>0.133731</v>
      </c>
      <c r="N49" s="0" t="n">
        <v>0.043761</v>
      </c>
      <c r="Q49" s="0" t="n">
        <f aca="false">(M49-$M$14)*0.5</f>
        <v>0.0201665</v>
      </c>
      <c r="R49" s="0" t="n">
        <f aca="false">(N49-$N$14)*5</f>
        <v>0.21484</v>
      </c>
      <c r="S49" s="0" t="n">
        <f aca="false">(L49-$L$14)*2810</f>
        <v>2339.23789</v>
      </c>
    </row>
    <row r="50" customFormat="false" ht="12.75" hidden="false" customHeight="false" outlineLevel="0" collapsed="false">
      <c r="K50" s="0" t="n">
        <v>61.35</v>
      </c>
      <c r="L50" s="0" t="n">
        <v>0.857298</v>
      </c>
      <c r="M50" s="0" t="n">
        <v>0.134508</v>
      </c>
      <c r="N50" s="0" t="n">
        <v>0.04574</v>
      </c>
      <c r="Q50" s="0" t="n">
        <f aca="false">(M50-$M$14)*0.5</f>
        <v>0.020555</v>
      </c>
      <c r="R50" s="0" t="n">
        <f aca="false">(N50-$N$14)*5</f>
        <v>0.224735</v>
      </c>
      <c r="S50" s="0" t="n">
        <f aca="false">(L50-$L$14)*2810</f>
        <v>2419.56736</v>
      </c>
    </row>
    <row r="51" customFormat="false" ht="12.75" hidden="false" customHeight="false" outlineLevel="0" collapsed="false">
      <c r="K51" s="0" t="n">
        <v>62.76</v>
      </c>
      <c r="L51" s="0" t="n">
        <v>0.889246</v>
      </c>
      <c r="M51" s="0" t="n">
        <v>0.136058</v>
      </c>
      <c r="N51" s="0" t="n">
        <v>0.048141</v>
      </c>
      <c r="Q51" s="0" t="n">
        <f aca="false">(M51-$M$14)*0.5</f>
        <v>0.02133</v>
      </c>
      <c r="R51" s="0" t="n">
        <f aca="false">(N51-$N$14)*5</f>
        <v>0.23674</v>
      </c>
      <c r="S51" s="0" t="n">
        <f aca="false">(L51-$L$14)*2810</f>
        <v>2509.34124</v>
      </c>
    </row>
    <row r="52" customFormat="false" ht="12.75" hidden="false" customHeight="false" outlineLevel="0" collapsed="false">
      <c r="K52" s="0" t="n">
        <v>64.14</v>
      </c>
      <c r="L52" s="0" t="n">
        <v>0.91932</v>
      </c>
      <c r="M52" s="0" t="n">
        <v>0.137112</v>
      </c>
      <c r="N52" s="0" t="n">
        <v>0.050041</v>
      </c>
      <c r="Q52" s="0" t="n">
        <f aca="false">(M52-$M$14)*0.5</f>
        <v>0.021857</v>
      </c>
      <c r="R52" s="0" t="n">
        <f aca="false">(N52-$N$14)*5</f>
        <v>0.24624</v>
      </c>
      <c r="S52" s="0" t="n">
        <f aca="false">(L52-$L$14)*2810</f>
        <v>2593.84918</v>
      </c>
    </row>
    <row r="53" customFormat="false" ht="12.75" hidden="false" customHeight="false" outlineLevel="0" collapsed="false">
      <c r="K53" s="0" t="n">
        <v>65.58</v>
      </c>
      <c r="L53" s="0" t="n">
        <v>0.949285</v>
      </c>
      <c r="M53" s="0" t="n">
        <v>0.138478</v>
      </c>
      <c r="N53" s="0" t="n">
        <v>0.052256</v>
      </c>
      <c r="Q53" s="0" t="n">
        <f aca="false">(M53-$M$14)*0.5</f>
        <v>0.02254</v>
      </c>
      <c r="R53" s="0" t="n">
        <f aca="false">(N53-$N$14)*5</f>
        <v>0.257315</v>
      </c>
      <c r="S53" s="0" t="n">
        <f aca="false">(L53-$L$14)*2810</f>
        <v>2678.05083</v>
      </c>
    </row>
    <row r="54" customFormat="false" ht="12.75" hidden="false" customHeight="false" outlineLevel="0" collapsed="false">
      <c r="K54" s="0" t="n">
        <v>67</v>
      </c>
      <c r="L54" s="0" t="n">
        <v>0.97927</v>
      </c>
      <c r="M54" s="0" t="n">
        <v>0.139756</v>
      </c>
      <c r="N54" s="0" t="n">
        <v>0.054488</v>
      </c>
      <c r="Q54" s="0" t="n">
        <f aca="false">(M54-$M$14)*0.5</f>
        <v>0.023179</v>
      </c>
      <c r="R54" s="0" t="n">
        <f aca="false">(N54-$N$14)*5</f>
        <v>0.268475</v>
      </c>
      <c r="S54" s="0" t="n">
        <f aca="false">(L54-$L$14)*2810</f>
        <v>2762.30868</v>
      </c>
    </row>
    <row r="55" customFormat="false" ht="12.75" hidden="false" customHeight="false" outlineLevel="0" collapsed="false">
      <c r="K55" s="0" t="n">
        <v>68.37</v>
      </c>
      <c r="L55" s="0" t="n">
        <v>1.008965</v>
      </c>
      <c r="M55" s="0" t="n">
        <v>0.14065</v>
      </c>
      <c r="N55" s="0" t="n">
        <v>0.05644</v>
      </c>
      <c r="Q55" s="0" t="n">
        <f aca="false">(M55-$M$14)*0.5</f>
        <v>0.023626</v>
      </c>
      <c r="R55" s="0" t="n">
        <f aca="false">(N55-$N$14)*5</f>
        <v>0.278235</v>
      </c>
      <c r="S55" s="0" t="n">
        <f aca="false">(L55-$L$14)*2810</f>
        <v>2845.75163</v>
      </c>
    </row>
    <row r="56" customFormat="false" ht="12.75" hidden="false" customHeight="false" outlineLevel="0" collapsed="false">
      <c r="K56" s="0" t="n">
        <v>69.8</v>
      </c>
      <c r="L56" s="0" t="n">
        <v>1.037313</v>
      </c>
      <c r="M56" s="0" t="n">
        <v>0.141873</v>
      </c>
      <c r="N56" s="0" t="n">
        <v>0.058689</v>
      </c>
      <c r="Q56" s="0" t="n">
        <f aca="false">(M56-$M$14)*0.5</f>
        <v>0.0242375</v>
      </c>
      <c r="R56" s="0" t="n">
        <f aca="false">(N56-$N$14)*5</f>
        <v>0.28948</v>
      </c>
      <c r="S56" s="0" t="n">
        <f aca="false">(L56-$L$14)*2810</f>
        <v>2925.40951</v>
      </c>
    </row>
    <row r="57" customFormat="false" ht="12.75" hidden="false" customHeight="false" outlineLevel="0" collapsed="false">
      <c r="K57" s="0" t="n">
        <v>71.23</v>
      </c>
      <c r="L57" s="0" t="n">
        <v>1.067771</v>
      </c>
      <c r="M57" s="0" t="n">
        <v>0.143053</v>
      </c>
      <c r="N57" s="0" t="n">
        <v>0.061023</v>
      </c>
      <c r="Q57" s="0" t="n">
        <f aca="false">(M57-$M$14)*0.5</f>
        <v>0.0248275</v>
      </c>
      <c r="R57" s="0" t="n">
        <f aca="false">(N57-$N$14)*5</f>
        <v>0.30115</v>
      </c>
      <c r="S57" s="0" t="n">
        <f aca="false">(L57-$L$14)*2810</f>
        <v>3010.99649</v>
      </c>
    </row>
    <row r="58" customFormat="false" ht="12.75" hidden="false" customHeight="false" outlineLevel="0" collapsed="false">
      <c r="K58" s="0" t="n">
        <v>72.6</v>
      </c>
      <c r="L58" s="0" t="n">
        <v>1.095256</v>
      </c>
      <c r="M58" s="0" t="n">
        <v>0.144064</v>
      </c>
      <c r="N58" s="0" t="n">
        <v>0.063107</v>
      </c>
      <c r="Q58" s="0" t="n">
        <f aca="false">(M58-$M$14)*0.5</f>
        <v>0.025333</v>
      </c>
      <c r="R58" s="0" t="n">
        <f aca="false">(N58-$N$14)*5</f>
        <v>0.31157</v>
      </c>
      <c r="S58" s="0" t="n">
        <f aca="false">(L58-$L$14)*2810</f>
        <v>3088.22934</v>
      </c>
    </row>
    <row r="59" customFormat="false" ht="12.75" hidden="false" customHeight="false" outlineLevel="0" collapsed="false">
      <c r="K59" s="0" t="n">
        <v>74.03</v>
      </c>
      <c r="L59" s="0" t="n">
        <v>1.124737</v>
      </c>
      <c r="M59" s="0" t="n">
        <v>0.14502</v>
      </c>
      <c r="N59" s="0" t="n">
        <v>0.065398</v>
      </c>
      <c r="Q59" s="0" t="n">
        <f aca="false">(M59-$M$14)*0.5</f>
        <v>0.025811</v>
      </c>
      <c r="R59" s="0" t="n">
        <f aca="false">(N59-$N$14)*5</f>
        <v>0.323025</v>
      </c>
      <c r="S59" s="0" t="n">
        <f aca="false">(L59-$L$14)*2810</f>
        <v>3171.07095</v>
      </c>
    </row>
    <row r="60" customFormat="false" ht="12.75" hidden="false" customHeight="false" outlineLevel="0" collapsed="false">
      <c r="K60" s="0" t="n">
        <v>75.41</v>
      </c>
      <c r="L60" s="0" t="n">
        <v>1.150379</v>
      </c>
      <c r="M60" s="0" t="n">
        <v>0.146048</v>
      </c>
      <c r="N60" s="0" t="n">
        <v>0.067508</v>
      </c>
      <c r="Q60" s="0" t="n">
        <f aca="false">(M60-$M$14)*0.5</f>
        <v>0.026325</v>
      </c>
      <c r="R60" s="0" t="n">
        <f aca="false">(N60-$N$14)*5</f>
        <v>0.333575</v>
      </c>
      <c r="S60" s="0" t="n">
        <f aca="false">(L60-$L$14)*2810</f>
        <v>3243.12497</v>
      </c>
    </row>
    <row r="61" customFormat="false" ht="12.75" hidden="false" customHeight="false" outlineLevel="0" collapsed="false">
      <c r="K61" s="0" t="n">
        <v>76.83</v>
      </c>
      <c r="L61" s="0" t="n">
        <v>1.180343</v>
      </c>
      <c r="M61" s="0" t="n">
        <v>0.147445</v>
      </c>
      <c r="N61" s="0" t="n">
        <v>0.070137</v>
      </c>
      <c r="Q61" s="0" t="n">
        <f aca="false">(M61-$M$14)*0.5</f>
        <v>0.0270235</v>
      </c>
      <c r="R61" s="0" t="n">
        <f aca="false">(N61-$N$14)*5</f>
        <v>0.34672</v>
      </c>
      <c r="S61" s="0" t="n">
        <f aca="false">(L61-$L$14)*2810</f>
        <v>3327.32381</v>
      </c>
    </row>
    <row r="62" customFormat="false" ht="12.75" hidden="false" customHeight="false" outlineLevel="0" collapsed="false">
      <c r="K62" s="0" t="n">
        <v>78.26</v>
      </c>
      <c r="L62" s="0" t="n">
        <v>1.209635</v>
      </c>
      <c r="M62" s="0" t="n">
        <v>0.148739</v>
      </c>
      <c r="N62" s="0" t="n">
        <v>0.072853</v>
      </c>
      <c r="Q62" s="0" t="n">
        <f aca="false">(M62-$M$14)*0.5</f>
        <v>0.0276705</v>
      </c>
      <c r="R62" s="0" t="n">
        <f aca="false">(N62-$N$14)*5</f>
        <v>0.3603</v>
      </c>
      <c r="S62" s="0" t="n">
        <f aca="false">(L62-$L$14)*2810</f>
        <v>3409.63433</v>
      </c>
    </row>
    <row r="63" customFormat="false" ht="12.75" hidden="false" customHeight="false" outlineLevel="0" collapsed="false">
      <c r="K63" s="0" t="n">
        <v>79.64</v>
      </c>
      <c r="L63" s="0" t="n">
        <v>1.236317</v>
      </c>
      <c r="M63" s="0" t="n">
        <v>0.149872</v>
      </c>
      <c r="N63" s="0" t="n">
        <v>0.075349</v>
      </c>
      <c r="Q63" s="0" t="n">
        <f aca="false">(M63-$M$14)*0.5</f>
        <v>0.028237</v>
      </c>
      <c r="R63" s="0" t="n">
        <f aca="false">(N63-$N$14)*5</f>
        <v>0.37278</v>
      </c>
      <c r="S63" s="0" t="n">
        <f aca="false">(L63-$L$14)*2810</f>
        <v>3484.61075</v>
      </c>
    </row>
    <row r="64" customFormat="false" ht="12.75" hidden="false" customHeight="false" outlineLevel="0" collapsed="false">
      <c r="K64" s="0" t="n">
        <v>81.07</v>
      </c>
      <c r="L64" s="0" t="n">
        <v>1.263558</v>
      </c>
      <c r="M64" s="0" t="n">
        <v>0.151298</v>
      </c>
      <c r="N64" s="0" t="n">
        <v>0.077886</v>
      </c>
      <c r="Q64" s="0" t="n">
        <f aca="false">(M64-$M$14)*0.5</f>
        <v>0.02895</v>
      </c>
      <c r="R64" s="0" t="n">
        <f aca="false">(N64-$N$14)*5</f>
        <v>0.385465</v>
      </c>
      <c r="S64" s="0" t="n">
        <f aca="false">(L64-$L$14)*2810</f>
        <v>3561.15796</v>
      </c>
    </row>
    <row r="65" customFormat="false" ht="12.75" hidden="false" customHeight="false" outlineLevel="0" collapsed="false">
      <c r="K65" s="0" t="n">
        <v>82.49</v>
      </c>
      <c r="L65" s="0" t="n">
        <v>1.290707</v>
      </c>
      <c r="M65" s="0" t="n">
        <v>0.152058</v>
      </c>
      <c r="N65" s="0" t="n">
        <v>0.080478</v>
      </c>
      <c r="Q65" s="0" t="n">
        <f aca="false">(M65-$M$14)*0.5</f>
        <v>0.02933</v>
      </c>
      <c r="R65" s="0" t="n">
        <f aca="false">(N65-$N$14)*5</f>
        <v>0.398425</v>
      </c>
      <c r="S65" s="0" t="n">
        <f aca="false">(L65-$L$14)*2810</f>
        <v>3637.44665</v>
      </c>
    </row>
    <row r="66" customFormat="false" ht="12.75" hidden="false" customHeight="false" outlineLevel="0" collapsed="false">
      <c r="K66" s="0" t="n">
        <v>83.87</v>
      </c>
      <c r="L66" s="0" t="n">
        <v>1.316711</v>
      </c>
      <c r="M66" s="0" t="n">
        <v>0.153524</v>
      </c>
      <c r="N66" s="0" t="n">
        <v>0.08295</v>
      </c>
      <c r="Q66" s="0" t="n">
        <f aca="false">(M66-$M$14)*0.5</f>
        <v>0.030063</v>
      </c>
      <c r="R66" s="0" t="n">
        <f aca="false">(N66-$N$14)*5</f>
        <v>0.410785</v>
      </c>
      <c r="S66" s="0" t="n">
        <f aca="false">(L66-$L$14)*2810</f>
        <v>3710.51789</v>
      </c>
    </row>
    <row r="67" customFormat="false" ht="12.75" hidden="false" customHeight="false" outlineLevel="0" collapsed="false">
      <c r="K67" s="0" t="n">
        <v>85.28</v>
      </c>
      <c r="L67" s="0" t="n">
        <v>1.342723</v>
      </c>
      <c r="M67" s="0" t="n">
        <v>0.155639</v>
      </c>
      <c r="N67" s="0" t="n">
        <v>0.08686</v>
      </c>
      <c r="Q67" s="0" t="n">
        <f aca="false">(M67-$M$14)*0.5</f>
        <v>0.0311205</v>
      </c>
      <c r="R67" s="0" t="n">
        <f aca="false">(N67-$N$14)*5</f>
        <v>0.430335</v>
      </c>
      <c r="S67" s="0" t="n">
        <f aca="false">(L67-$L$14)*2810</f>
        <v>3783.61161</v>
      </c>
    </row>
    <row r="68" customFormat="false" ht="12.75" hidden="false" customHeight="false" outlineLevel="0" collapsed="false">
      <c r="K68" s="0" t="n">
        <v>86.67</v>
      </c>
      <c r="L68" s="0" t="n">
        <v>1.368513</v>
      </c>
      <c r="M68" s="0" t="n">
        <v>0.156507</v>
      </c>
      <c r="N68" s="0" t="n">
        <v>0.089313</v>
      </c>
      <c r="Q68" s="0" t="n">
        <f aca="false">(M68-$M$14)*0.5</f>
        <v>0.0315545</v>
      </c>
      <c r="R68" s="0" t="n">
        <f aca="false">(N68-$N$14)*5</f>
        <v>0.4426</v>
      </c>
      <c r="S68" s="0" t="n">
        <f aca="false">(L68-$L$14)*2810</f>
        <v>3856.08151</v>
      </c>
    </row>
    <row r="69" customFormat="false" ht="12.75" hidden="false" customHeight="false" outlineLevel="0" collapsed="false">
      <c r="K69" s="0" t="n">
        <v>88.1</v>
      </c>
      <c r="L69" s="0" t="n">
        <v>1.394155</v>
      </c>
      <c r="M69" s="0" t="n">
        <v>0.157651</v>
      </c>
      <c r="N69" s="0" t="n">
        <v>0.092186</v>
      </c>
      <c r="Q69" s="0" t="n">
        <f aca="false">(M69-$M$14)*0.5</f>
        <v>0.0321265</v>
      </c>
      <c r="R69" s="0" t="n">
        <f aca="false">(N69-$N$14)*5</f>
        <v>0.456965</v>
      </c>
      <c r="S69" s="0" t="n">
        <f aca="false">(L69-$L$14)*2810</f>
        <v>3928.13553</v>
      </c>
    </row>
    <row r="70" customFormat="false" ht="12.75" hidden="false" customHeight="false" outlineLevel="0" collapsed="false">
      <c r="K70" s="0" t="n">
        <v>89.51</v>
      </c>
      <c r="L70" s="0" t="n">
        <v>1.420063</v>
      </c>
      <c r="M70" s="0" t="n">
        <v>0.158648</v>
      </c>
      <c r="N70" s="0" t="n">
        <v>0.094888</v>
      </c>
      <c r="Q70" s="0" t="n">
        <f aca="false">(M70-$M$14)*0.5</f>
        <v>0.032625</v>
      </c>
      <c r="R70" s="0" t="n">
        <f aca="false">(N70-$N$14)*5</f>
        <v>0.470475</v>
      </c>
      <c r="S70" s="0" t="n">
        <f aca="false">(L70-$L$14)*2810</f>
        <v>4000.93701</v>
      </c>
    </row>
    <row r="71" customFormat="false" ht="12.75" hidden="false" customHeight="false" outlineLevel="0" collapsed="false">
      <c r="K71" s="0" t="n">
        <v>90.89</v>
      </c>
      <c r="L71" s="0" t="n">
        <v>1.440145</v>
      </c>
      <c r="M71" s="0" t="n">
        <v>0.159738</v>
      </c>
      <c r="N71" s="0" t="n">
        <v>0.097866</v>
      </c>
      <c r="Q71" s="0" t="n">
        <f aca="false">(M71-$M$14)*0.5</f>
        <v>0.03317</v>
      </c>
      <c r="R71" s="0" t="n">
        <f aca="false">(N71-$N$14)*5</f>
        <v>0.485365</v>
      </c>
      <c r="S71" s="0" t="n">
        <f aca="false">(L71-$L$14)*2810</f>
        <v>4057.36743</v>
      </c>
    </row>
    <row r="72" customFormat="false" ht="12.75" hidden="false" customHeight="false" outlineLevel="0" collapsed="false">
      <c r="K72" s="0" t="n">
        <v>92.32</v>
      </c>
      <c r="L72" s="0" t="n">
        <v>1.467361</v>
      </c>
      <c r="M72" s="0" t="n">
        <v>0.16149</v>
      </c>
      <c r="N72" s="0" t="n">
        <v>0.101191</v>
      </c>
      <c r="Q72" s="0" t="n">
        <f aca="false">(M72-$M$14)*0.5</f>
        <v>0.034046</v>
      </c>
      <c r="R72" s="0" t="n">
        <f aca="false">(N72-$N$14)*5</f>
        <v>0.50199</v>
      </c>
      <c r="S72" s="0" t="n">
        <f aca="false">(L72-$L$14)*2810</f>
        <v>4133.84439</v>
      </c>
    </row>
    <row r="73" customFormat="false" ht="12.75" hidden="false" customHeight="false" outlineLevel="0" collapsed="false">
      <c r="K73" s="0" t="n">
        <v>93.69</v>
      </c>
      <c r="L73" s="0" t="n">
        <v>1.488337</v>
      </c>
      <c r="M73" s="0" t="n">
        <v>0.16237</v>
      </c>
      <c r="N73" s="0" t="n">
        <v>0.103874</v>
      </c>
      <c r="Q73" s="0" t="n">
        <f aca="false">(M73-$M$14)*0.5</f>
        <v>0.034486</v>
      </c>
      <c r="R73" s="0" t="n">
        <f aca="false">(N73-$N$14)*5</f>
        <v>0.515405</v>
      </c>
      <c r="S73" s="0" t="n">
        <f aca="false">(L73-$L$14)*2810</f>
        <v>4192.78695</v>
      </c>
    </row>
    <row r="74" customFormat="false" ht="12.75" hidden="false" customHeight="false" outlineLevel="0" collapsed="false">
      <c r="K74" s="0" t="n">
        <v>95.12</v>
      </c>
      <c r="L74" s="0" t="n">
        <v>1.512989</v>
      </c>
      <c r="M74" s="0" t="n">
        <v>0.163283</v>
      </c>
      <c r="N74" s="0" t="n">
        <v>0.10678</v>
      </c>
      <c r="Q74" s="0" t="n">
        <f aca="false">(M74-$M$14)*0.5</f>
        <v>0.0349425</v>
      </c>
      <c r="R74" s="0" t="n">
        <f aca="false">(N74-$N$14)*5</f>
        <v>0.529935</v>
      </c>
      <c r="S74" s="0" t="n">
        <f aca="false">(L74-$L$14)*2810</f>
        <v>4262.05907</v>
      </c>
    </row>
    <row r="75" customFormat="false" ht="12.75" hidden="false" customHeight="false" outlineLevel="0" collapsed="false">
      <c r="K75" s="0" t="n">
        <v>96.55</v>
      </c>
      <c r="L75" s="0" t="n">
        <v>1.535391</v>
      </c>
      <c r="M75" s="0" t="n">
        <v>0.16386</v>
      </c>
      <c r="N75" s="0" t="n">
        <v>0.109229</v>
      </c>
      <c r="Q75" s="0" t="n">
        <f aca="false">(M75-$M$14)*0.5</f>
        <v>0.035231</v>
      </c>
      <c r="R75" s="0" t="n">
        <f aca="false">(N75-$N$14)*5</f>
        <v>0.54218</v>
      </c>
      <c r="S75" s="0" t="n">
        <f aca="false">(L75-$L$14)*2810</f>
        <v>4325.00869</v>
      </c>
    </row>
    <row r="76" customFormat="false" ht="12.75" hidden="false" customHeight="false" outlineLevel="0" collapsed="false">
      <c r="K76" s="0" t="n">
        <v>97.92</v>
      </c>
      <c r="L76" s="0" t="n">
        <v>1.556653</v>
      </c>
      <c r="M76" s="0" t="n">
        <v>0.164904</v>
      </c>
      <c r="N76" s="0" t="n">
        <v>0.112426</v>
      </c>
      <c r="Q76" s="0" t="n">
        <f aca="false">(M76-$M$14)*0.5</f>
        <v>0.035753</v>
      </c>
      <c r="R76" s="0" t="n">
        <f aca="false">(N76-$N$14)*5</f>
        <v>0.558165</v>
      </c>
      <c r="S76" s="0" t="n">
        <f aca="false">(L76-$L$14)*2810</f>
        <v>4384.75491</v>
      </c>
    </row>
    <row r="77" customFormat="false" ht="12.75" hidden="false" customHeight="false" outlineLevel="0" collapsed="false">
      <c r="K77" s="0" t="n">
        <v>99.35</v>
      </c>
      <c r="L77" s="0" t="n">
        <v>1.578872</v>
      </c>
      <c r="M77" s="0" t="n">
        <v>0.166153</v>
      </c>
      <c r="N77" s="0" t="n">
        <v>0.115807</v>
      </c>
      <c r="Q77" s="0" t="n">
        <f aca="false">(M77-$M$14)*0.5</f>
        <v>0.0363775</v>
      </c>
      <c r="R77" s="0" t="n">
        <f aca="false">(N77-$N$14)*5</f>
        <v>0.57507</v>
      </c>
      <c r="S77" s="0" t="n">
        <f aca="false">(L77-$L$14)*2810</f>
        <v>4447.1903</v>
      </c>
    </row>
    <row r="78" customFormat="false" ht="12.75" hidden="false" customHeight="false" outlineLevel="0" collapsed="false">
      <c r="K78" s="0" t="n">
        <v>100.78</v>
      </c>
      <c r="L78" s="0" t="n">
        <v>1.602075</v>
      </c>
      <c r="M78" s="0" t="n">
        <v>0.167348</v>
      </c>
      <c r="N78" s="0" t="n">
        <v>0.119273</v>
      </c>
      <c r="Q78" s="0" t="n">
        <f aca="false">(M78-$M$14)*0.5</f>
        <v>0.036975</v>
      </c>
      <c r="R78" s="0" t="n">
        <f aca="false">(N78-$N$14)*5</f>
        <v>0.5924</v>
      </c>
      <c r="S78" s="0" t="n">
        <f aca="false">(L78-$L$14)*2810</f>
        <v>4512.39073</v>
      </c>
    </row>
    <row r="79" customFormat="false" ht="12.75" hidden="false" customHeight="false" outlineLevel="0" collapsed="false">
      <c r="K79" s="0" t="n">
        <v>102.16</v>
      </c>
      <c r="L79" s="0" t="n">
        <v>1.62127</v>
      </c>
      <c r="M79" s="0" t="n">
        <v>0.168685</v>
      </c>
      <c r="N79" s="0" t="n">
        <v>0.122764</v>
      </c>
      <c r="Q79" s="0" t="n">
        <f aca="false">(M79-$M$14)*0.5</f>
        <v>0.0376435</v>
      </c>
      <c r="R79" s="0" t="n">
        <f aca="false">(N79-$N$14)*5</f>
        <v>0.609855</v>
      </c>
      <c r="S79" s="0" t="n">
        <f aca="false">(L79-$L$14)*2810</f>
        <v>4566.32868</v>
      </c>
    </row>
    <row r="80" customFormat="false" ht="12.75" hidden="false" customHeight="false" outlineLevel="0" collapsed="false">
      <c r="K80" s="0" t="n">
        <v>103.58</v>
      </c>
      <c r="L80" s="0" t="n">
        <v>1.640851</v>
      </c>
      <c r="M80" s="0" t="n">
        <v>0.169918</v>
      </c>
      <c r="N80" s="0" t="n">
        <v>0.126366</v>
      </c>
      <c r="Q80" s="0" t="n">
        <f aca="false">(M80-$M$14)*0.5</f>
        <v>0.03826</v>
      </c>
      <c r="R80" s="0" t="n">
        <f aca="false">(N80-$N$14)*5</f>
        <v>0.627865</v>
      </c>
      <c r="S80" s="0" t="n">
        <f aca="false">(L80-$L$14)*2810</f>
        <v>4621.35129</v>
      </c>
    </row>
    <row r="81" customFormat="false" ht="12.75" hidden="false" customHeight="false" outlineLevel="0" collapsed="false">
      <c r="K81" s="0" t="n">
        <v>104.96</v>
      </c>
      <c r="L81" s="0" t="n">
        <v>1.66032</v>
      </c>
      <c r="M81" s="0" t="n">
        <v>0.171337</v>
      </c>
      <c r="N81" s="0" t="n">
        <v>0.129849</v>
      </c>
      <c r="Q81" s="0" t="n">
        <f aca="false">(M81-$M$14)*0.5</f>
        <v>0.0389695</v>
      </c>
      <c r="R81" s="0" t="n">
        <f aca="false">(N81-$N$14)*5</f>
        <v>0.64528</v>
      </c>
      <c r="S81" s="0" t="n">
        <f aca="false">(L81-$L$14)*2810</f>
        <v>4676.05918</v>
      </c>
    </row>
    <row r="82" customFormat="false" ht="12.75" hidden="false" customHeight="false" outlineLevel="0" collapsed="false">
      <c r="K82" s="0" t="n">
        <v>106.39</v>
      </c>
      <c r="L82" s="0" t="n">
        <v>1.680033</v>
      </c>
      <c r="M82" s="0" t="n">
        <v>0.172331</v>
      </c>
      <c r="N82" s="0" t="n">
        <v>0.133266</v>
      </c>
      <c r="Q82" s="0" t="n">
        <f aca="false">(M82-$M$14)*0.5</f>
        <v>0.0394665</v>
      </c>
      <c r="R82" s="0" t="n">
        <f aca="false">(N82-$N$14)*5</f>
        <v>0.662365</v>
      </c>
      <c r="S82" s="0" t="n">
        <f aca="false">(L82-$L$14)*2810</f>
        <v>4731.45271</v>
      </c>
    </row>
    <row r="83" customFormat="false" ht="12.75" hidden="false" customHeight="false" outlineLevel="0" collapsed="false">
      <c r="K83" s="0" t="n">
        <v>107.8</v>
      </c>
      <c r="L83" s="0" t="n">
        <v>1.699817</v>
      </c>
      <c r="M83" s="0" t="n">
        <v>0.173521</v>
      </c>
      <c r="N83" s="0" t="n">
        <v>0.136961</v>
      </c>
      <c r="Q83" s="0" t="n">
        <f aca="false">(M83-$M$14)*0.5</f>
        <v>0.0400615</v>
      </c>
      <c r="R83" s="0" t="n">
        <f aca="false">(N83-$N$14)*5</f>
        <v>0.68084</v>
      </c>
      <c r="S83" s="0" t="n">
        <f aca="false">(L83-$L$14)*2810</f>
        <v>4787.04575</v>
      </c>
    </row>
    <row r="84" customFormat="false" ht="12.75" hidden="false" customHeight="false" outlineLevel="0" collapsed="false">
      <c r="K84" s="0" t="n">
        <v>109.19</v>
      </c>
      <c r="L84" s="0" t="n">
        <v>1.7172</v>
      </c>
      <c r="M84" s="0" t="n">
        <v>0.174591</v>
      </c>
      <c r="N84" s="0" t="n">
        <v>0.140328</v>
      </c>
      <c r="Q84" s="0" t="n">
        <f aca="false">(M84-$M$14)*0.5</f>
        <v>0.0405965</v>
      </c>
      <c r="R84" s="0" t="n">
        <f aca="false">(N84-$N$14)*5</f>
        <v>0.697675</v>
      </c>
      <c r="S84" s="0" t="n">
        <f aca="false">(L84-$L$14)*2810</f>
        <v>4835.89198</v>
      </c>
    </row>
    <row r="85" customFormat="false" ht="12.75" hidden="false" customHeight="false" outlineLevel="0" collapsed="false">
      <c r="K85" s="0" t="n">
        <v>110.62</v>
      </c>
      <c r="L85" s="0" t="n">
        <v>1.735446</v>
      </c>
      <c r="M85" s="0" t="n">
        <v>0.175714</v>
      </c>
      <c r="N85" s="0" t="n">
        <v>0.144159</v>
      </c>
      <c r="Q85" s="0" t="n">
        <f aca="false">(M85-$M$14)*0.5</f>
        <v>0.041158</v>
      </c>
      <c r="R85" s="0" t="n">
        <f aca="false">(N85-$N$14)*5</f>
        <v>0.71683</v>
      </c>
      <c r="S85" s="0" t="n">
        <f aca="false">(L85-$L$14)*2810</f>
        <v>4887.16324</v>
      </c>
    </row>
    <row r="86" customFormat="false" ht="12.75" hidden="false" customHeight="false" outlineLevel="0" collapsed="false">
      <c r="K86" s="0" t="n">
        <v>112.03</v>
      </c>
      <c r="L86" s="0" t="n">
        <v>1.753728</v>
      </c>
      <c r="M86" s="0" t="n">
        <v>0.176949</v>
      </c>
      <c r="N86" s="0" t="n">
        <v>0.147922</v>
      </c>
      <c r="Q86" s="0" t="n">
        <f aca="false">(M86-$M$14)*0.5</f>
        <v>0.0417755</v>
      </c>
      <c r="R86" s="0" t="n">
        <f aca="false">(N86-$N$14)*5</f>
        <v>0.735645</v>
      </c>
      <c r="S86" s="0" t="n">
        <f aca="false">(L86-$L$14)*2810</f>
        <v>4938.53566</v>
      </c>
    </row>
    <row r="87" customFormat="false" ht="12.75" hidden="false" customHeight="false" outlineLevel="0" collapsed="false">
      <c r="K87" s="0" t="n">
        <v>113.42</v>
      </c>
      <c r="L87" s="0" t="n">
        <v>1.769797</v>
      </c>
      <c r="M87" s="0" t="n">
        <v>0.178191</v>
      </c>
      <c r="N87" s="0" t="n">
        <v>0.151641</v>
      </c>
      <c r="Q87" s="0" t="n">
        <f aca="false">(M87-$M$14)*0.5</f>
        <v>0.0423965</v>
      </c>
      <c r="R87" s="0" t="n">
        <f aca="false">(N87-$N$14)*5</f>
        <v>0.75424</v>
      </c>
      <c r="S87" s="0" t="n">
        <f aca="false">(L87-$L$14)*2810</f>
        <v>4983.68955</v>
      </c>
    </row>
    <row r="88" customFormat="false" ht="12.75" hidden="false" customHeight="false" outlineLevel="0" collapsed="false">
      <c r="K88" s="0" t="n">
        <v>114.83</v>
      </c>
      <c r="L88" s="0" t="n">
        <v>1.786322</v>
      </c>
      <c r="M88" s="0" t="n">
        <v>0.179412</v>
      </c>
      <c r="N88" s="0" t="n">
        <v>0.155599</v>
      </c>
      <c r="Q88" s="0" t="n">
        <f aca="false">(M88-$M$14)*0.5</f>
        <v>0.043007</v>
      </c>
      <c r="R88" s="0" t="n">
        <f aca="false">(N88-$N$14)*5</f>
        <v>0.77403</v>
      </c>
      <c r="S88" s="0" t="n">
        <f aca="false">(L88-$L$14)*2810</f>
        <v>5030.1248</v>
      </c>
    </row>
    <row r="89" customFormat="false" ht="12.75" hidden="false" customHeight="false" outlineLevel="0" collapsed="false">
      <c r="K89" s="0" t="n">
        <v>116.21</v>
      </c>
      <c r="L89" s="0" t="n">
        <v>1.801171</v>
      </c>
      <c r="M89" s="0" t="n">
        <v>0.180497</v>
      </c>
      <c r="N89" s="0" t="n">
        <v>0.159418</v>
      </c>
      <c r="Q89" s="0" t="n">
        <f aca="false">(M89-$M$14)*0.5</f>
        <v>0.0435495</v>
      </c>
      <c r="R89" s="0" t="n">
        <f aca="false">(N89-$N$14)*5</f>
        <v>0.793125</v>
      </c>
      <c r="S89" s="0" t="n">
        <f aca="false">(L89-$L$14)*2810</f>
        <v>5071.85049</v>
      </c>
    </row>
    <row r="90" customFormat="false" ht="12.75" hidden="false" customHeight="false" outlineLevel="0" collapsed="false">
      <c r="K90" s="0" t="n">
        <v>117.64</v>
      </c>
      <c r="L90" s="0" t="n">
        <v>1.817145</v>
      </c>
      <c r="M90" s="0" t="n">
        <v>0.181708</v>
      </c>
      <c r="N90" s="0" t="n">
        <v>0.163342</v>
      </c>
      <c r="Q90" s="0" t="n">
        <f aca="false">(M90-$M$14)*0.5</f>
        <v>0.044155</v>
      </c>
      <c r="R90" s="0" t="n">
        <f aca="false">(N90-$N$14)*5</f>
        <v>0.812745</v>
      </c>
      <c r="S90" s="0" t="n">
        <f aca="false">(L90-$L$14)*2810</f>
        <v>5116.73743</v>
      </c>
    </row>
    <row r="91" customFormat="false" ht="12.75" hidden="false" customHeight="false" outlineLevel="0" collapsed="false">
      <c r="K91" s="0" t="n">
        <v>119.07</v>
      </c>
      <c r="L91" s="0" t="n">
        <v>1.832871</v>
      </c>
      <c r="M91" s="0" t="n">
        <v>0.182902</v>
      </c>
      <c r="N91" s="0" t="n">
        <v>0.167329</v>
      </c>
      <c r="Q91" s="0" t="n">
        <f aca="false">(M91-$M$14)*0.5</f>
        <v>0.044752</v>
      </c>
      <c r="R91" s="0" t="n">
        <f aca="false">(N91-$N$14)*5</f>
        <v>0.83268</v>
      </c>
      <c r="S91" s="0" t="n">
        <f aca="false">(L91-$L$14)*2810</f>
        <v>5160.92749</v>
      </c>
    </row>
    <row r="92" customFormat="false" ht="12.75" hidden="false" customHeight="false" outlineLevel="0" collapsed="false">
      <c r="K92" s="0" t="n">
        <v>120.44</v>
      </c>
      <c r="L92" s="0" t="n">
        <v>1.846449</v>
      </c>
      <c r="M92" s="0" t="n">
        <v>0.18402</v>
      </c>
      <c r="N92" s="0" t="n">
        <v>0.171372</v>
      </c>
      <c r="Q92" s="0" t="n">
        <f aca="false">(M92-$M$14)*0.5</f>
        <v>0.045311</v>
      </c>
      <c r="R92" s="0" t="n">
        <f aca="false">(N92-$N$14)*5</f>
        <v>0.852895</v>
      </c>
      <c r="S92" s="0" t="n">
        <f aca="false">(L92-$L$14)*2810</f>
        <v>5199.08167</v>
      </c>
    </row>
    <row r="93" customFormat="false" ht="12.75" hidden="false" customHeight="false" outlineLevel="0" collapsed="false">
      <c r="K93" s="0" t="n">
        <v>121.87</v>
      </c>
      <c r="L93" s="0" t="n">
        <v>1.860024</v>
      </c>
      <c r="M93" s="0" t="n">
        <v>0.185286</v>
      </c>
      <c r="N93" s="0" t="n">
        <v>0.175452</v>
      </c>
      <c r="Q93" s="0" t="n">
        <f aca="false">(M93-$M$14)*0.5</f>
        <v>0.045944</v>
      </c>
      <c r="R93" s="0" t="n">
        <f aca="false">(N93-$N$14)*5</f>
        <v>0.873295</v>
      </c>
      <c r="S93" s="0" t="n">
        <f aca="false">(L93-$L$14)*2810</f>
        <v>5237.22742</v>
      </c>
    </row>
    <row r="94" customFormat="false" ht="12.75" hidden="false" customHeight="false" outlineLevel="0" collapsed="false">
      <c r="K94" s="0" t="n">
        <v>123.25</v>
      </c>
      <c r="L94" s="0" t="n">
        <v>1.873538</v>
      </c>
      <c r="M94" s="0" t="n">
        <v>0.187172</v>
      </c>
      <c r="N94" s="0" t="n">
        <v>0.180292</v>
      </c>
      <c r="Q94" s="0" t="n">
        <f aca="false">(M94-$M$14)*0.5</f>
        <v>0.046887</v>
      </c>
      <c r="R94" s="0" t="n">
        <f aca="false">(N94-$N$14)*5</f>
        <v>0.897495</v>
      </c>
      <c r="S94" s="0" t="n">
        <f aca="false">(L94-$L$14)*2810</f>
        <v>5275.20176</v>
      </c>
    </row>
    <row r="95" customFormat="false" ht="12.75" hidden="false" customHeight="false" outlineLevel="0" collapsed="false">
      <c r="K95" s="0" t="n">
        <v>124.67</v>
      </c>
      <c r="L95" s="0" t="n">
        <v>1.887955</v>
      </c>
      <c r="M95" s="0" t="n">
        <v>0.188782</v>
      </c>
      <c r="N95" s="0" t="n">
        <v>0.184812</v>
      </c>
      <c r="Q95" s="0" t="n">
        <f aca="false">(M95-$M$14)*0.5</f>
        <v>0.047692</v>
      </c>
      <c r="R95" s="0" t="n">
        <f aca="false">(N95-$N$14)*5</f>
        <v>0.920095</v>
      </c>
      <c r="S95" s="0" t="n">
        <f aca="false">(L95-$L$14)*2810</f>
        <v>5315.71353</v>
      </c>
    </row>
    <row r="96" customFormat="false" ht="12.75" hidden="false" customHeight="false" outlineLevel="0" collapsed="false">
      <c r="K96" s="0" t="n">
        <v>126.1</v>
      </c>
      <c r="L96" s="0" t="n">
        <v>1.901781</v>
      </c>
      <c r="M96" s="0" t="n">
        <v>0.189981</v>
      </c>
      <c r="N96" s="0" t="n">
        <v>0.189008</v>
      </c>
      <c r="Q96" s="0" t="n">
        <f aca="false">(M96-$M$14)*0.5</f>
        <v>0.0482915</v>
      </c>
      <c r="R96" s="0" t="n">
        <f aca="false">(N96-$N$14)*5</f>
        <v>0.941075</v>
      </c>
      <c r="S96" s="0" t="n">
        <f aca="false">(L96-$L$14)*2810</f>
        <v>5354.56459</v>
      </c>
    </row>
    <row r="97" customFormat="false" ht="12.75" hidden="false" customHeight="false" outlineLevel="0" collapsed="false">
      <c r="K97" s="0" t="n">
        <v>127.48</v>
      </c>
      <c r="L97" s="0" t="n">
        <v>1.912593</v>
      </c>
      <c r="M97" s="0" t="n">
        <v>0.191001</v>
      </c>
      <c r="N97" s="0" t="n">
        <v>0.192999</v>
      </c>
      <c r="Q97" s="0" t="n">
        <f aca="false">(M97-$M$14)*0.5</f>
        <v>0.0488015</v>
      </c>
      <c r="R97" s="0" t="n">
        <f aca="false">(N97-$N$14)*5</f>
        <v>0.96103</v>
      </c>
      <c r="S97" s="0" t="n">
        <f aca="false">(L97-$L$14)*2810</f>
        <v>5384.94631</v>
      </c>
    </row>
    <row r="98" customFormat="false" ht="12.75" hidden="false" customHeight="false" outlineLevel="0" collapsed="false">
      <c r="K98" s="0" t="n">
        <v>128.91</v>
      </c>
      <c r="L98" s="0" t="n">
        <v>1.924426</v>
      </c>
      <c r="M98" s="0" t="n">
        <v>0.192184</v>
      </c>
      <c r="N98" s="0" t="n">
        <v>0.197317</v>
      </c>
      <c r="Q98" s="0" t="n">
        <f aca="false">(M98-$M$14)*0.5</f>
        <v>0.049393</v>
      </c>
      <c r="R98" s="0" t="n">
        <f aca="false">(N98-$N$14)*5</f>
        <v>0.98262</v>
      </c>
      <c r="S98" s="0" t="n">
        <f aca="false">(L98-$L$14)*2810</f>
        <v>5418.19704</v>
      </c>
    </row>
    <row r="99" customFormat="false" ht="12.75" hidden="false" customHeight="false" outlineLevel="0" collapsed="false">
      <c r="K99" s="0" t="n">
        <v>130.33</v>
      </c>
      <c r="L99" s="0" t="n">
        <v>1.93607</v>
      </c>
      <c r="M99" s="0" t="n">
        <v>0.193481</v>
      </c>
      <c r="N99" s="0" t="n">
        <v>0.201723</v>
      </c>
      <c r="Q99" s="0" t="n">
        <f aca="false">(M99-$M$14)*0.5</f>
        <v>0.0500415</v>
      </c>
      <c r="R99" s="0" t="n">
        <f aca="false">(N99-$N$14)*5</f>
        <v>1.00465</v>
      </c>
      <c r="S99" s="0" t="n">
        <f aca="false">(L99-$L$14)*2810</f>
        <v>5450.91668</v>
      </c>
    </row>
    <row r="100" customFormat="false" ht="12.75" hidden="false" customHeight="false" outlineLevel="0" collapsed="false">
      <c r="K100" s="0" t="n">
        <v>131.71</v>
      </c>
      <c r="L100" s="0" t="n">
        <v>1.946914</v>
      </c>
      <c r="M100" s="0" t="n">
        <v>0.194411</v>
      </c>
      <c r="N100" s="0" t="n">
        <v>0.205457</v>
      </c>
      <c r="Q100" s="0" t="n">
        <f aca="false">(M100-$M$14)*0.5</f>
        <v>0.0505065</v>
      </c>
      <c r="R100" s="0" t="n">
        <f aca="false">(N100-$N$14)*5</f>
        <v>1.02332</v>
      </c>
      <c r="S100" s="0" t="n">
        <f aca="false">(L100-$L$14)*2810</f>
        <v>5481.38832</v>
      </c>
    </row>
    <row r="101" customFormat="false" ht="12.75" hidden="false" customHeight="false" outlineLevel="0" collapsed="false">
      <c r="K101" s="0" t="n">
        <v>133.12</v>
      </c>
      <c r="L101" s="0" t="n">
        <v>1.957759</v>
      </c>
      <c r="M101" s="0" t="n">
        <v>0.1956</v>
      </c>
      <c r="N101" s="0" t="n">
        <v>0.20996</v>
      </c>
      <c r="Q101" s="0" t="n">
        <f aca="false">(M101-$M$14)*0.5</f>
        <v>0.051101</v>
      </c>
      <c r="R101" s="0" t="n">
        <f aca="false">(N101-$N$14)*5</f>
        <v>1.045835</v>
      </c>
      <c r="S101" s="0" t="n">
        <f aca="false">(L101-$L$14)*2810</f>
        <v>5511.86277</v>
      </c>
    </row>
    <row r="102" customFormat="false" ht="12.75" hidden="false" customHeight="false" outlineLevel="0" collapsed="false">
      <c r="K102" s="0" t="n">
        <v>134.51</v>
      </c>
      <c r="L102" s="0" t="n">
        <v>1.967434</v>
      </c>
      <c r="M102" s="0" t="n">
        <v>0.196976</v>
      </c>
      <c r="N102" s="0" t="n">
        <v>0.214703</v>
      </c>
      <c r="Q102" s="0" t="n">
        <f aca="false">(M102-$M$14)*0.5</f>
        <v>0.051789</v>
      </c>
      <c r="R102" s="0" t="n">
        <f aca="false">(N102-$N$14)*5</f>
        <v>1.06955</v>
      </c>
      <c r="S102" s="0" t="n">
        <f aca="false">(L102-$L$14)*2810</f>
        <v>5539.04952</v>
      </c>
    </row>
    <row r="103" customFormat="false" ht="12.75" hidden="false" customHeight="false" outlineLevel="0" collapsed="false">
      <c r="K103" s="0" t="n">
        <v>135.94</v>
      </c>
      <c r="L103" s="0" t="n">
        <v>1.977474</v>
      </c>
      <c r="M103" s="0" t="n">
        <v>0.198421</v>
      </c>
      <c r="N103" s="0" t="n">
        <v>0.219254</v>
      </c>
      <c r="Q103" s="0" t="n">
        <f aca="false">(M103-$M$14)*0.5</f>
        <v>0.0525115</v>
      </c>
      <c r="R103" s="0" t="n">
        <f aca="false">(N103-$N$14)*5</f>
        <v>1.092305</v>
      </c>
      <c r="S103" s="0" t="n">
        <f aca="false">(L103-$L$14)*2810</f>
        <v>5567.26192</v>
      </c>
    </row>
    <row r="104" customFormat="false" ht="12.75" hidden="false" customHeight="false" outlineLevel="0" collapsed="false">
      <c r="K104" s="0" t="n">
        <v>137.35</v>
      </c>
      <c r="L104" s="0" t="n">
        <v>1.987612</v>
      </c>
      <c r="M104" s="0" t="n">
        <v>0.199625</v>
      </c>
      <c r="N104" s="0" t="n">
        <v>0.22376</v>
      </c>
      <c r="Q104" s="0" t="n">
        <f aca="false">(M104-$M$14)*0.5</f>
        <v>0.0531135</v>
      </c>
      <c r="R104" s="0" t="n">
        <f aca="false">(N104-$N$14)*5</f>
        <v>1.114835</v>
      </c>
      <c r="S104" s="0" t="n">
        <f aca="false">(L104-$L$14)*2810</f>
        <v>5595.7497</v>
      </c>
    </row>
    <row r="105" customFormat="false" ht="12.75" hidden="false" customHeight="false" outlineLevel="0" collapsed="false">
      <c r="K105" s="0" t="n">
        <v>138.74</v>
      </c>
      <c r="L105" s="0" t="n">
        <v>1.993784</v>
      </c>
      <c r="M105" s="0" t="n">
        <v>0.200774</v>
      </c>
      <c r="N105" s="0" t="n">
        <v>0.228085</v>
      </c>
      <c r="Q105" s="0" t="n">
        <f aca="false">(M105-$M$14)*0.5</f>
        <v>0.053688</v>
      </c>
      <c r="R105" s="0" t="n">
        <f aca="false">(N105-$N$14)*5</f>
        <v>1.13646</v>
      </c>
      <c r="S105" s="0" t="n">
        <f aca="false">(L105-$L$14)*2810</f>
        <v>5613.09302</v>
      </c>
    </row>
    <row r="106" customFormat="false" ht="12.75" hidden="false" customHeight="false" outlineLevel="0" collapsed="false">
      <c r="K106" s="0" t="n">
        <v>140.16</v>
      </c>
      <c r="L106" s="0" t="n">
        <v>2.005372</v>
      </c>
      <c r="M106" s="0" t="n">
        <v>0.201942</v>
      </c>
      <c r="N106" s="0" t="n">
        <v>0.232758</v>
      </c>
      <c r="Q106" s="0" t="n">
        <f aca="false">(M106-$M$14)*0.5</f>
        <v>0.054272</v>
      </c>
      <c r="R106" s="0" t="n">
        <f aca="false">(N106-$N$14)*5</f>
        <v>1.159825</v>
      </c>
      <c r="S106" s="0" t="n">
        <f aca="false">(L106-$L$14)*2810</f>
        <v>5645.6553</v>
      </c>
    </row>
    <row r="107" customFormat="false" ht="12.75" hidden="false" customHeight="false" outlineLevel="0" collapsed="false">
      <c r="K107" s="0" t="n">
        <v>141.53</v>
      </c>
      <c r="L107" s="0" t="n">
        <v>2.01338</v>
      </c>
      <c r="M107" s="0" t="n">
        <v>0.203089</v>
      </c>
      <c r="N107" s="0" t="n">
        <v>0.237114</v>
      </c>
      <c r="Q107" s="0" t="n">
        <f aca="false">(M107-$M$14)*0.5</f>
        <v>0.0548455</v>
      </c>
      <c r="R107" s="0" t="n">
        <f aca="false">(N107-$N$14)*5</f>
        <v>1.181605</v>
      </c>
      <c r="S107" s="0" t="n">
        <f aca="false">(L107-$L$14)*2810</f>
        <v>5668.15778</v>
      </c>
    </row>
    <row r="108" customFormat="false" ht="12.75" hidden="false" customHeight="false" outlineLevel="0" collapsed="false">
      <c r="K108" s="0" t="n">
        <v>142.96</v>
      </c>
      <c r="L108" s="0" t="n">
        <v>2.020981</v>
      </c>
      <c r="M108" s="0" t="n">
        <v>0.204319</v>
      </c>
      <c r="N108" s="0" t="n">
        <v>0.241701</v>
      </c>
      <c r="Q108" s="0" t="n">
        <f aca="false">(M108-$M$14)*0.5</f>
        <v>0.0554605</v>
      </c>
      <c r="R108" s="0" t="n">
        <f aca="false">(N108-$N$14)*5</f>
        <v>1.20454</v>
      </c>
      <c r="S108" s="0" t="n">
        <f aca="false">(L108-$L$14)*2810</f>
        <v>5689.51659</v>
      </c>
    </row>
    <row r="109" customFormat="false" ht="12.75" hidden="false" customHeight="false" outlineLevel="0" collapsed="false">
      <c r="K109" s="0" t="n">
        <v>148.46</v>
      </c>
      <c r="L109" s="0" t="n">
        <v>2.051489</v>
      </c>
      <c r="M109" s="0" t="n">
        <v>0.208234</v>
      </c>
      <c r="N109" s="0" t="n">
        <v>0.259175</v>
      </c>
      <c r="Q109" s="0" t="n">
        <f aca="false">(M109-$M$14)*0.5</f>
        <v>0.057418</v>
      </c>
      <c r="R109" s="0" t="n">
        <f aca="false">(N109-$N$14)*5</f>
        <v>1.29191</v>
      </c>
      <c r="S109" s="0" t="n">
        <f aca="false">(L109-$L$14)*2810</f>
        <v>5775.24407</v>
      </c>
    </row>
    <row r="110" customFormat="false" ht="12.75" hidden="false" customHeight="false" outlineLevel="0" collapsed="false">
      <c r="K110" s="0" t="n">
        <v>149.89</v>
      </c>
      <c r="L110" s="0" t="n">
        <v>2.055816</v>
      </c>
      <c r="M110" s="0" t="n">
        <v>0.209257</v>
      </c>
      <c r="N110" s="0" t="n">
        <v>0.264196</v>
      </c>
      <c r="Q110" s="0" t="n">
        <f aca="false">(M110-$M$14)*0.5</f>
        <v>0.0579295</v>
      </c>
      <c r="R110" s="0" t="n">
        <f aca="false">(N110-$N$14)*5</f>
        <v>1.317015</v>
      </c>
      <c r="S110" s="0" t="n">
        <f aca="false">(L110-$L$14)*2810</f>
        <v>5787.40294</v>
      </c>
    </row>
    <row r="111" customFormat="false" ht="12.75" hidden="false" customHeight="false" outlineLevel="0" collapsed="false">
      <c r="K111" s="0" t="n">
        <v>151.3</v>
      </c>
      <c r="L111" s="0" t="n">
        <v>2.062845</v>
      </c>
      <c r="M111" s="0" t="n">
        <v>0.210709</v>
      </c>
      <c r="N111" s="0" t="n">
        <v>0.2691</v>
      </c>
      <c r="Q111" s="0" t="n">
        <f aca="false">(M111-$M$14)*0.5</f>
        <v>0.0586555</v>
      </c>
      <c r="R111" s="0" t="n">
        <f aca="false">(N111-$N$14)*5</f>
        <v>1.341535</v>
      </c>
      <c r="S111" s="0" t="n">
        <f aca="false">(L111-$L$14)*2810</f>
        <v>5807.15443</v>
      </c>
    </row>
    <row r="112" customFormat="false" ht="12.75" hidden="false" customHeight="false" outlineLevel="0" collapsed="false">
      <c r="K112" s="0" t="n">
        <v>152.69</v>
      </c>
      <c r="L112" s="0" t="n">
        <v>2.070205</v>
      </c>
      <c r="M112" s="0" t="n">
        <v>0.211851</v>
      </c>
      <c r="N112" s="0" t="n">
        <v>0.273656</v>
      </c>
      <c r="Q112" s="0" t="n">
        <f aca="false">(M112-$M$14)*0.5</f>
        <v>0.0592265</v>
      </c>
      <c r="R112" s="0" t="n">
        <f aca="false">(N112-$N$14)*5</f>
        <v>1.364315</v>
      </c>
      <c r="S112" s="0" t="n">
        <f aca="false">(L112-$L$14)*2810</f>
        <v>5827.83603</v>
      </c>
    </row>
    <row r="113" customFormat="false" ht="12.75" hidden="false" customHeight="false" outlineLevel="0" collapsed="false">
      <c r="K113" s="0" t="n">
        <v>154.12</v>
      </c>
      <c r="L113" s="0" t="n">
        <v>2.076277</v>
      </c>
      <c r="M113" s="0" t="n">
        <v>0.213422</v>
      </c>
      <c r="N113" s="0" t="n">
        <v>0.27883</v>
      </c>
      <c r="Q113" s="0" t="n">
        <f aca="false">(M113-$M$14)*0.5</f>
        <v>0.060012</v>
      </c>
      <c r="R113" s="0" t="n">
        <f aca="false">(N113-$N$14)*5</f>
        <v>1.390185</v>
      </c>
      <c r="S113" s="0" t="n">
        <f aca="false">(L113-$L$14)*2810</f>
        <v>5844.89835</v>
      </c>
    </row>
    <row r="114" customFormat="false" ht="12.75" hidden="false" customHeight="false" outlineLevel="0" collapsed="false">
      <c r="K114" s="0" t="n">
        <v>155.53</v>
      </c>
      <c r="L114" s="0" t="n">
        <v>2.080984</v>
      </c>
      <c r="M114" s="0" t="n">
        <v>0.21414</v>
      </c>
      <c r="N114" s="0" t="n">
        <v>0.283248</v>
      </c>
      <c r="Q114" s="0" t="n">
        <f aca="false">(M114-$M$14)*0.5</f>
        <v>0.060371</v>
      </c>
      <c r="R114" s="0" t="n">
        <f aca="false">(N114-$N$14)*5</f>
        <v>1.412275</v>
      </c>
      <c r="S114" s="0" t="n">
        <f aca="false">(L114-$L$14)*2810</f>
        <v>5858.12502</v>
      </c>
    </row>
    <row r="115" customFormat="false" ht="12.75" hidden="false" customHeight="false" outlineLevel="0" collapsed="false">
      <c r="K115" s="0" t="n">
        <v>156.92</v>
      </c>
      <c r="L115" s="0" t="n">
        <v>2.085998</v>
      </c>
      <c r="M115" s="0" t="n">
        <v>0.215325</v>
      </c>
      <c r="N115" s="0" t="n">
        <v>0.287995</v>
      </c>
      <c r="Q115" s="0" t="n">
        <f aca="false">(M115-$M$14)*0.5</f>
        <v>0.0609635</v>
      </c>
      <c r="R115" s="0" t="n">
        <f aca="false">(N115-$N$14)*5</f>
        <v>1.43601</v>
      </c>
      <c r="S115" s="0" t="n">
        <f aca="false">(L115-$L$14)*2810</f>
        <v>5872.21436</v>
      </c>
    </row>
    <row r="116" customFormat="false" ht="12.75" hidden="false" customHeight="false" outlineLevel="0" collapsed="false">
      <c r="K116" s="0" t="n">
        <v>158.35</v>
      </c>
      <c r="L116" s="0" t="n">
        <v>2.091422</v>
      </c>
      <c r="M116" s="0" t="n">
        <v>0.216498</v>
      </c>
      <c r="N116" s="0" t="n">
        <v>0.292773</v>
      </c>
      <c r="Q116" s="0" t="n">
        <f aca="false">(M116-$M$14)*0.5</f>
        <v>0.06155</v>
      </c>
      <c r="R116" s="0" t="n">
        <f aca="false">(N116-$N$14)*5</f>
        <v>1.4599</v>
      </c>
      <c r="S116" s="0" t="n">
        <f aca="false">(L116-$L$14)*2810</f>
        <v>5887.4558</v>
      </c>
    </row>
    <row r="117" customFormat="false" ht="12.75" hidden="false" customHeight="false" outlineLevel="0" collapsed="false">
      <c r="K117" s="0" t="n">
        <v>159.76</v>
      </c>
      <c r="L117" s="0" t="n">
        <v>2.096619</v>
      </c>
      <c r="M117" s="0" t="n">
        <v>0.217545</v>
      </c>
      <c r="N117" s="0" t="n">
        <v>0.297262</v>
      </c>
      <c r="Q117" s="0" t="n">
        <f aca="false">(M117-$M$14)*0.5</f>
        <v>0.0620735</v>
      </c>
      <c r="R117" s="0" t="n">
        <f aca="false">(N117-$N$14)*5</f>
        <v>1.482345</v>
      </c>
      <c r="S117" s="0" t="n">
        <f aca="false">(L117-$L$14)*2810</f>
        <v>5902.05937</v>
      </c>
    </row>
    <row r="118" customFormat="false" ht="12.75" hidden="false" customHeight="false" outlineLevel="0" collapsed="false">
      <c r="K118" s="0" t="n">
        <v>161.14</v>
      </c>
      <c r="L118" s="0" t="n">
        <v>2.100939</v>
      </c>
      <c r="M118" s="0" t="n">
        <v>0.218532</v>
      </c>
      <c r="N118" s="0" t="n">
        <v>0.302257</v>
      </c>
      <c r="Q118" s="0" t="n">
        <f aca="false">(M118-$M$14)*0.5</f>
        <v>0.062567</v>
      </c>
      <c r="R118" s="0" t="n">
        <f aca="false">(N118-$N$14)*5</f>
        <v>1.50732</v>
      </c>
      <c r="S118" s="0" t="n">
        <f aca="false">(L118-$L$14)*2810</f>
        <v>5914.19857</v>
      </c>
    </row>
    <row r="119" customFormat="false" ht="12.75" hidden="false" customHeight="false" outlineLevel="0" collapsed="false">
      <c r="K119" s="0" t="n">
        <v>162.57</v>
      </c>
      <c r="L119" s="0" t="n">
        <v>2.104208</v>
      </c>
      <c r="M119" s="0" t="n">
        <v>0.219659</v>
      </c>
      <c r="N119" s="0" t="n">
        <v>0.307371</v>
      </c>
      <c r="Q119" s="0" t="n">
        <f aca="false">(M119-$M$14)*0.5</f>
        <v>0.0631305</v>
      </c>
      <c r="R119" s="0" t="n">
        <f aca="false">(N119-$N$14)*5</f>
        <v>1.53289</v>
      </c>
      <c r="S119" s="0" t="n">
        <f aca="false">(L119-$L$14)*2810</f>
        <v>5923.38446</v>
      </c>
    </row>
    <row r="120" customFormat="false" ht="12.75" hidden="false" customHeight="false" outlineLevel="0" collapsed="false">
      <c r="K120" s="0" t="n">
        <v>163.94</v>
      </c>
      <c r="L120" s="0" t="n">
        <v>2.10896</v>
      </c>
      <c r="M120" s="0" t="n">
        <v>0.220932</v>
      </c>
      <c r="N120" s="0" t="n">
        <v>0.312232</v>
      </c>
      <c r="Q120" s="0" t="n">
        <f aca="false">(M120-$M$14)*0.5</f>
        <v>0.063767</v>
      </c>
      <c r="R120" s="0" t="n">
        <f aca="false">(N120-$N$14)*5</f>
        <v>1.557195</v>
      </c>
      <c r="S120" s="0" t="n">
        <f aca="false">(L120-$L$14)*2810</f>
        <v>5936.73758</v>
      </c>
    </row>
    <row r="121" customFormat="false" ht="12.75" hidden="false" customHeight="false" outlineLevel="0" collapsed="false">
      <c r="K121" s="0" t="n">
        <v>165.37</v>
      </c>
      <c r="L121" s="0" t="n">
        <v>2.113926</v>
      </c>
      <c r="M121" s="0" t="n">
        <v>0.222451</v>
      </c>
      <c r="N121" s="0" t="n">
        <v>0.317225</v>
      </c>
      <c r="Q121" s="0" t="n">
        <f aca="false">(M121-$M$14)*0.5</f>
        <v>0.0645265</v>
      </c>
      <c r="R121" s="0" t="n">
        <f aca="false">(N121-$N$14)*5</f>
        <v>1.58216</v>
      </c>
      <c r="S121" s="0" t="n">
        <f aca="false">(L121-$L$14)*2810</f>
        <v>5950.69204</v>
      </c>
    </row>
    <row r="122" customFormat="false" ht="12.75" hidden="false" customHeight="false" outlineLevel="0" collapsed="false">
      <c r="K122" s="0" t="n">
        <v>166.8</v>
      </c>
      <c r="L122" s="0" t="n">
        <v>2.117815</v>
      </c>
      <c r="M122" s="0" t="n">
        <v>0.223691</v>
      </c>
      <c r="N122" s="0" t="n">
        <v>0.322439</v>
      </c>
      <c r="Q122" s="0" t="n">
        <f aca="false">(M122-$M$14)*0.5</f>
        <v>0.0651465</v>
      </c>
      <c r="R122" s="0" t="n">
        <f aca="false">(N122-$N$14)*5</f>
        <v>1.60823</v>
      </c>
      <c r="S122" s="0" t="n">
        <f aca="false">(L122-$L$14)*2810</f>
        <v>5961.62013</v>
      </c>
    </row>
    <row r="123" customFormat="false" ht="12.75" hidden="false" customHeight="false" outlineLevel="0" collapsed="false">
      <c r="K123" s="0" t="n">
        <v>168.17</v>
      </c>
      <c r="L123" s="0" t="n">
        <v>2.121911</v>
      </c>
      <c r="M123" s="0" t="n">
        <v>0.224781</v>
      </c>
      <c r="N123" s="0" t="n">
        <v>0.32736</v>
      </c>
      <c r="Q123" s="0" t="n">
        <f aca="false">(M123-$M$14)*0.5</f>
        <v>0.0656915</v>
      </c>
      <c r="R123" s="0" t="n">
        <f aca="false">(N123-$N$14)*5</f>
        <v>1.632835</v>
      </c>
      <c r="S123" s="0" t="n">
        <f aca="false">(L123-$L$14)*2810</f>
        <v>5973.12989</v>
      </c>
    </row>
    <row r="124" customFormat="false" ht="12.75" hidden="false" customHeight="false" outlineLevel="0" collapsed="false">
      <c r="K124" s="0" t="n">
        <v>169.6</v>
      </c>
      <c r="L124" s="0" t="n">
        <v>2.125525</v>
      </c>
      <c r="M124" s="0" t="n">
        <v>0.226039</v>
      </c>
      <c r="N124" s="0" t="n">
        <v>0.332462</v>
      </c>
      <c r="Q124" s="0" t="n">
        <f aca="false">(M124-$M$14)*0.5</f>
        <v>0.0663205</v>
      </c>
      <c r="R124" s="0" t="n">
        <f aca="false">(N124-$N$14)*5</f>
        <v>1.658345</v>
      </c>
      <c r="S124" s="0" t="n">
        <f aca="false">(L124-$L$14)*2810</f>
        <v>5983.28523</v>
      </c>
    </row>
    <row r="125" customFormat="false" ht="12.75" hidden="false" customHeight="false" outlineLevel="0" collapsed="false">
      <c r="K125" s="0" t="n">
        <v>170.98</v>
      </c>
      <c r="L125" s="0" t="n">
        <v>2.128939</v>
      </c>
      <c r="M125" s="0" t="n">
        <v>0.227224</v>
      </c>
      <c r="N125" s="0" t="n">
        <v>0.337316</v>
      </c>
      <c r="Q125" s="0" t="n">
        <f aca="false">(M125-$M$14)*0.5</f>
        <v>0.066913</v>
      </c>
      <c r="R125" s="0" t="n">
        <f aca="false">(N125-$N$14)*5</f>
        <v>1.682615</v>
      </c>
      <c r="S125" s="0" t="n">
        <f aca="false">(L125-$L$14)*2810</f>
        <v>5992.87857</v>
      </c>
    </row>
    <row r="126" customFormat="false" ht="12.75" hidden="false" customHeight="false" outlineLevel="0" collapsed="false">
      <c r="K126" s="0" t="n">
        <v>172.41</v>
      </c>
      <c r="L126" s="0" t="n">
        <v>2.131738</v>
      </c>
      <c r="M126" s="0" t="n">
        <v>0.228383</v>
      </c>
      <c r="N126" s="0" t="n">
        <v>0.342433</v>
      </c>
      <c r="Q126" s="0" t="n">
        <f aca="false">(M126-$M$14)*0.5</f>
        <v>0.0674925</v>
      </c>
      <c r="R126" s="0" t="n">
        <f aca="false">(N126-$N$14)*5</f>
        <v>1.7082</v>
      </c>
      <c r="S126" s="0" t="n">
        <f aca="false">(L126-$L$14)*2810</f>
        <v>6000.74376</v>
      </c>
    </row>
    <row r="127" customFormat="false" ht="12.75" hidden="false" customHeight="false" outlineLevel="0" collapsed="false">
      <c r="K127" s="0" t="n">
        <v>173.83</v>
      </c>
      <c r="L127" s="0" t="n">
        <v>2.134406</v>
      </c>
      <c r="M127" s="0" t="n">
        <v>0.229315</v>
      </c>
      <c r="N127" s="0" t="n">
        <v>0.347192</v>
      </c>
      <c r="Q127" s="0" t="n">
        <f aca="false">(M127-$M$14)*0.5</f>
        <v>0.0679585</v>
      </c>
      <c r="R127" s="0" t="n">
        <f aca="false">(N127-$N$14)*5</f>
        <v>1.731995</v>
      </c>
      <c r="S127" s="0" t="n">
        <f aca="false">(L127-$L$14)*2810</f>
        <v>6008.24084</v>
      </c>
    </row>
    <row r="128" customFormat="false" ht="12.75" hidden="false" customHeight="false" outlineLevel="0" collapsed="false">
      <c r="K128" s="0" t="n">
        <v>175.21</v>
      </c>
      <c r="L128" s="0" t="n">
        <v>2.136814</v>
      </c>
      <c r="M128" s="0" t="n">
        <v>0.230469</v>
      </c>
      <c r="N128" s="0" t="n">
        <v>0.352227</v>
      </c>
      <c r="Q128" s="0" t="n">
        <f aca="false">(M128-$M$14)*0.5</f>
        <v>0.0685355</v>
      </c>
      <c r="R128" s="0" t="n">
        <f aca="false">(N128-$N$14)*5</f>
        <v>1.75717</v>
      </c>
      <c r="S128" s="0" t="n">
        <f aca="false">(L128-$L$14)*2810</f>
        <v>6015.00732</v>
      </c>
    </row>
    <row r="129" customFormat="false" ht="12.75" hidden="false" customHeight="false" outlineLevel="0" collapsed="false">
      <c r="K129" s="0" t="n">
        <v>176.64</v>
      </c>
      <c r="L129" s="0" t="n">
        <v>2.140097</v>
      </c>
      <c r="M129" s="0" t="n">
        <v>0.231869</v>
      </c>
      <c r="N129" s="0" t="n">
        <v>0.357298</v>
      </c>
      <c r="Q129" s="0" t="n">
        <f aca="false">(M129-$M$14)*0.5</f>
        <v>0.0692355</v>
      </c>
      <c r="R129" s="0" t="n">
        <f aca="false">(N129-$N$14)*5</f>
        <v>1.782525</v>
      </c>
      <c r="S129" s="0" t="n">
        <f aca="false">(L129-$L$14)*2810</f>
        <v>6024.23255</v>
      </c>
    </row>
    <row r="130" customFormat="false" ht="12.75" hidden="false" customHeight="false" outlineLevel="0" collapsed="false">
      <c r="K130" s="0" t="n">
        <v>178.05</v>
      </c>
      <c r="L130" s="0" t="n">
        <v>2.142319</v>
      </c>
      <c r="M130" s="0" t="n">
        <v>0.233089</v>
      </c>
      <c r="N130" s="0" t="n">
        <v>0.362379</v>
      </c>
      <c r="Q130" s="0" t="n">
        <f aca="false">(M130-$M$14)*0.5</f>
        <v>0.0698455</v>
      </c>
      <c r="R130" s="0" t="n">
        <f aca="false">(N130-$N$14)*5</f>
        <v>1.80793</v>
      </c>
      <c r="S130" s="0" t="n">
        <f aca="false">(L130-$L$14)*2810</f>
        <v>6030.47637</v>
      </c>
    </row>
    <row r="131" customFormat="false" ht="12.75" hidden="false" customHeight="false" outlineLevel="0" collapsed="false">
      <c r="K131" s="0" t="n">
        <v>179.44</v>
      </c>
      <c r="L131" s="0" t="n">
        <v>2.145249</v>
      </c>
      <c r="M131" s="0" t="n">
        <v>0.234169</v>
      </c>
      <c r="N131" s="0" t="n">
        <v>0.367405</v>
      </c>
      <c r="Q131" s="0" t="n">
        <f aca="false">(M131-$M$14)*0.5</f>
        <v>0.0703855</v>
      </c>
      <c r="R131" s="0" t="n">
        <f aca="false">(N131-$N$14)*5</f>
        <v>1.83306</v>
      </c>
      <c r="S131" s="0" t="n">
        <f aca="false">(L131-$L$14)*2810</f>
        <v>6038.70967</v>
      </c>
    </row>
    <row r="132" customFormat="false" ht="12.75" hidden="false" customHeight="false" outlineLevel="0" collapsed="false">
      <c r="K132" s="0" t="n">
        <v>180.85</v>
      </c>
      <c r="L132" s="0" t="n">
        <v>2.147266</v>
      </c>
      <c r="M132" s="0" t="n">
        <v>0.235257</v>
      </c>
      <c r="N132" s="0" t="n">
        <v>0.372467</v>
      </c>
      <c r="Q132" s="0" t="n">
        <f aca="false">(M132-$M$14)*0.5</f>
        <v>0.0709295</v>
      </c>
      <c r="R132" s="0" t="n">
        <f aca="false">(N132-$N$14)*5</f>
        <v>1.85837</v>
      </c>
      <c r="S132" s="0" t="n">
        <f aca="false">(L132-$L$14)*2810</f>
        <v>6044.37744</v>
      </c>
    </row>
    <row r="133" customFormat="false" ht="12.75" hidden="false" customHeight="false" outlineLevel="0" collapsed="false">
      <c r="K133" s="0" t="n">
        <v>182.24</v>
      </c>
      <c r="L133" s="0" t="n">
        <v>2.15023</v>
      </c>
      <c r="M133" s="0" t="n">
        <v>0.236289</v>
      </c>
      <c r="N133" s="0" t="n">
        <v>0.377285</v>
      </c>
      <c r="Q133" s="0" t="n">
        <f aca="false">(M133-$M$14)*0.5</f>
        <v>0.0714455</v>
      </c>
      <c r="R133" s="0" t="n">
        <f aca="false">(N133-$N$14)*5</f>
        <v>1.88246</v>
      </c>
      <c r="S133" s="0" t="n">
        <f aca="false">(L133-$L$14)*2810</f>
        <v>6052.70628</v>
      </c>
    </row>
    <row r="134" customFormat="false" ht="12.75" hidden="false" customHeight="false" outlineLevel="0" collapsed="false">
      <c r="K134" s="0" t="n">
        <v>183.67</v>
      </c>
      <c r="L134" s="0" t="n">
        <v>2.150735</v>
      </c>
      <c r="M134" s="0" t="n">
        <v>0.237529</v>
      </c>
      <c r="N134" s="0" t="n">
        <v>0.382421</v>
      </c>
      <c r="Q134" s="0" t="n">
        <f aca="false">(M134-$M$14)*0.5</f>
        <v>0.0720655</v>
      </c>
      <c r="R134" s="0" t="n">
        <f aca="false">(N134-$N$14)*5</f>
        <v>1.90814</v>
      </c>
      <c r="S134" s="0" t="n">
        <f aca="false">(L134-$L$14)*2810</f>
        <v>6054.12533</v>
      </c>
    </row>
    <row r="135" customFormat="false" ht="12.75" hidden="false" customHeight="false" outlineLevel="0" collapsed="false">
      <c r="K135" s="0" t="n">
        <v>185.08</v>
      </c>
      <c r="L135" s="0" t="n">
        <v>2.1528</v>
      </c>
      <c r="M135" s="0" t="n">
        <v>0.238659</v>
      </c>
      <c r="N135" s="0" t="n">
        <v>0.387439</v>
      </c>
      <c r="Q135" s="0" t="n">
        <f aca="false">(M135-$M$14)*0.5</f>
        <v>0.0726305</v>
      </c>
      <c r="R135" s="0" t="n">
        <f aca="false">(N135-$N$14)*5</f>
        <v>1.93323</v>
      </c>
      <c r="S135" s="0" t="n">
        <f aca="false">(L135-$L$14)*2810</f>
        <v>6059.92798</v>
      </c>
    </row>
    <row r="136" customFormat="false" ht="12.75" hidden="false" customHeight="false" outlineLevel="0" collapsed="false">
      <c r="K136" s="0" t="n">
        <v>186.46</v>
      </c>
      <c r="L136" s="0" t="n">
        <v>2.155067</v>
      </c>
      <c r="M136" s="0" t="n">
        <v>0.239353</v>
      </c>
      <c r="N136" s="0" t="n">
        <v>0.392172</v>
      </c>
      <c r="Q136" s="0" t="n">
        <f aca="false">(M136-$M$14)*0.5</f>
        <v>0.0729775</v>
      </c>
      <c r="R136" s="0" t="n">
        <f aca="false">(N136-$N$14)*5</f>
        <v>1.956895</v>
      </c>
      <c r="S136" s="0" t="n">
        <f aca="false">(L136-$L$14)*2810</f>
        <v>6066.29825</v>
      </c>
    </row>
    <row r="137" customFormat="false" ht="12.75" hidden="false" customHeight="false" outlineLevel="0" collapsed="false">
      <c r="K137" s="0" t="n">
        <v>187.89</v>
      </c>
      <c r="L137" s="0" t="n">
        <v>2.156388</v>
      </c>
      <c r="M137" s="0" t="n">
        <v>0.24019</v>
      </c>
      <c r="N137" s="0" t="n">
        <v>0.396764</v>
      </c>
      <c r="Q137" s="0" t="n">
        <f aca="false">(M137-$M$14)*0.5</f>
        <v>0.073396</v>
      </c>
      <c r="R137" s="0" t="n">
        <f aca="false">(N137-$N$14)*5</f>
        <v>1.979855</v>
      </c>
      <c r="S137" s="0" t="n">
        <f aca="false">(L137-$L$14)*2810</f>
        <v>6070.01026</v>
      </c>
    </row>
    <row r="138" customFormat="false" ht="12.75" hidden="false" customHeight="false" outlineLevel="0" collapsed="false">
      <c r="K138" s="0" t="n">
        <v>189.32</v>
      </c>
      <c r="L138" s="0" t="n">
        <v>2.158067</v>
      </c>
      <c r="M138" s="0" t="n">
        <v>0.24151</v>
      </c>
      <c r="N138" s="0" t="n">
        <v>0.402078</v>
      </c>
      <c r="Q138" s="0" t="n">
        <f aca="false">(M138-$M$14)*0.5</f>
        <v>0.074056</v>
      </c>
      <c r="R138" s="0" t="n">
        <f aca="false">(N138-$N$14)*5</f>
        <v>2.006425</v>
      </c>
      <c r="S138" s="0" t="n">
        <f aca="false">(L138-$L$14)*2810</f>
        <v>6074.72825</v>
      </c>
    </row>
    <row r="139" customFormat="false" ht="12.75" hidden="false" customHeight="false" outlineLevel="0" collapsed="false">
      <c r="K139" s="0" t="n">
        <v>190.69</v>
      </c>
      <c r="L139" s="0" t="n">
        <v>2.159411</v>
      </c>
      <c r="M139" s="0" t="n">
        <v>0.242342</v>
      </c>
      <c r="N139" s="0" t="n">
        <v>0.406799</v>
      </c>
      <c r="Q139" s="0" t="n">
        <f aca="false">(M139-$M$14)*0.5</f>
        <v>0.074472</v>
      </c>
      <c r="R139" s="0" t="n">
        <f aca="false">(N139-$N$14)*5</f>
        <v>2.03003</v>
      </c>
      <c r="S139" s="0" t="n">
        <f aca="false">(L139-$L$14)*2810</f>
        <v>6078.50489</v>
      </c>
    </row>
    <row r="140" customFormat="false" ht="12.75" hidden="false" customHeight="false" outlineLevel="0" collapsed="false">
      <c r="K140" s="0" t="n">
        <v>192.12</v>
      </c>
      <c r="L140" s="0" t="n">
        <v>2.160575</v>
      </c>
      <c r="M140" s="0" t="n">
        <v>0.243363</v>
      </c>
      <c r="N140" s="0" t="n">
        <v>0.411791</v>
      </c>
      <c r="Q140" s="0" t="n">
        <f aca="false">(M140-$M$14)*0.5</f>
        <v>0.0749825</v>
      </c>
      <c r="R140" s="0" t="n">
        <f aca="false">(N140-$N$14)*5</f>
        <v>2.05499</v>
      </c>
      <c r="S140" s="0" t="n">
        <f aca="false">(L140-$L$14)*2810</f>
        <v>6081.77573</v>
      </c>
    </row>
    <row r="141" customFormat="false" ht="12.75" hidden="false" customHeight="false" outlineLevel="0" collapsed="false">
      <c r="K141" s="0" t="n">
        <v>193.5</v>
      </c>
      <c r="L141" s="0" t="n">
        <v>2.162399</v>
      </c>
      <c r="M141" s="0" t="n">
        <v>0.244538</v>
      </c>
      <c r="N141" s="0" t="n">
        <v>0.416729</v>
      </c>
      <c r="Q141" s="0" t="n">
        <f aca="false">(M141-$M$14)*0.5</f>
        <v>0.07557</v>
      </c>
      <c r="R141" s="0" t="n">
        <f aca="false">(N141-$N$14)*5</f>
        <v>2.07968</v>
      </c>
      <c r="S141" s="0" t="n">
        <f aca="false">(L141-$L$14)*2810</f>
        <v>6086.90117</v>
      </c>
    </row>
    <row r="142" customFormat="false" ht="12.75" hidden="false" customHeight="false" outlineLevel="0" collapsed="false">
      <c r="K142" s="0" t="n">
        <v>194.92</v>
      </c>
      <c r="L142" s="0" t="n">
        <v>2.16258</v>
      </c>
      <c r="M142" s="0" t="n">
        <v>0.245735</v>
      </c>
      <c r="N142" s="0" t="n">
        <v>0.421862</v>
      </c>
      <c r="Q142" s="0" t="n">
        <f aca="false">(M142-$M$14)*0.5</f>
        <v>0.0761685</v>
      </c>
      <c r="R142" s="0" t="n">
        <f aca="false">(N142-$N$14)*5</f>
        <v>2.105345</v>
      </c>
      <c r="S142" s="0" t="n">
        <f aca="false">(L142-$L$14)*2810</f>
        <v>6087.40978</v>
      </c>
    </row>
    <row r="143" customFormat="false" ht="12.75" hidden="false" customHeight="false" outlineLevel="0" collapsed="false">
      <c r="K143" s="0" t="n">
        <v>196.35</v>
      </c>
      <c r="L143" s="0" t="n">
        <v>2.162368</v>
      </c>
      <c r="M143" s="0" t="n">
        <v>0.247025</v>
      </c>
      <c r="N143" s="0" t="n">
        <v>0.42711</v>
      </c>
      <c r="Q143" s="0" t="n">
        <f aca="false">(M143-$M$14)*0.5</f>
        <v>0.0768135</v>
      </c>
      <c r="R143" s="0" t="n">
        <f aca="false">(N143-$N$14)*5</f>
        <v>2.131585</v>
      </c>
      <c r="S143" s="0" t="n">
        <f aca="false">(L143-$L$14)*2810</f>
        <v>6086.81406</v>
      </c>
    </row>
    <row r="144" customFormat="false" ht="12.75" hidden="false" customHeight="false" outlineLevel="0" collapsed="false">
      <c r="K144" s="0" t="n">
        <v>197.73</v>
      </c>
      <c r="L144" s="0" t="n">
        <v>2.165839</v>
      </c>
      <c r="M144" s="0" t="n">
        <v>0.248334</v>
      </c>
      <c r="N144" s="0" t="n">
        <v>0.432374</v>
      </c>
      <c r="Q144" s="0" t="n">
        <f aca="false">(M144-$M$14)*0.5</f>
        <v>0.077468</v>
      </c>
      <c r="R144" s="0" t="n">
        <f aca="false">(N144-$N$14)*5</f>
        <v>2.157905</v>
      </c>
      <c r="S144" s="0" t="n">
        <f aca="false">(L144-$L$14)*2810</f>
        <v>6096.56757</v>
      </c>
    </row>
    <row r="145" customFormat="false" ht="12.75" hidden="false" customHeight="false" outlineLevel="0" collapsed="false">
      <c r="K145" s="0" t="n">
        <v>199.14</v>
      </c>
      <c r="L145" s="0" t="n">
        <v>2.166948</v>
      </c>
      <c r="M145" s="0" t="n">
        <v>0.249478</v>
      </c>
      <c r="N145" s="0" t="n">
        <v>0.437355</v>
      </c>
      <c r="Q145" s="0" t="n">
        <f aca="false">(M145-$M$14)*0.5</f>
        <v>0.07804</v>
      </c>
      <c r="R145" s="0" t="n">
        <f aca="false">(N145-$N$14)*5</f>
        <v>2.18281</v>
      </c>
      <c r="S145" s="0" t="n">
        <f aca="false">(L145-$L$14)*2810</f>
        <v>6099.68386</v>
      </c>
    </row>
    <row r="146" customFormat="false" ht="12.75" hidden="false" customHeight="false" outlineLevel="0" collapsed="false">
      <c r="K146" s="0" t="n">
        <v>200.53</v>
      </c>
      <c r="L146" s="0" t="n">
        <v>2.167897</v>
      </c>
      <c r="M146" s="0" t="n">
        <v>0.250718</v>
      </c>
      <c r="N146" s="0" t="n">
        <v>0.44228</v>
      </c>
      <c r="Q146" s="0" t="n">
        <f aca="false">(M146-$M$14)*0.5</f>
        <v>0.07866</v>
      </c>
      <c r="R146" s="0" t="n">
        <f aca="false">(N146-$N$14)*5</f>
        <v>2.207435</v>
      </c>
      <c r="S146" s="0" t="n">
        <f aca="false">(L146-$L$14)*2810</f>
        <v>6102.35055</v>
      </c>
    </row>
    <row r="147" customFormat="false" ht="12.75" hidden="false" customHeight="false" outlineLevel="0" collapsed="false">
      <c r="K147" s="0" t="n">
        <v>201.96</v>
      </c>
      <c r="L147" s="0" t="n">
        <v>2.167329</v>
      </c>
      <c r="M147" s="0" t="n">
        <v>0.251934</v>
      </c>
      <c r="N147" s="0" t="n">
        <v>0.447452</v>
      </c>
      <c r="Q147" s="0" t="n">
        <f aca="false">(M147-$M$14)*0.5</f>
        <v>0.079268</v>
      </c>
      <c r="R147" s="0" t="n">
        <f aca="false">(N147-$N$14)*5</f>
        <v>2.233295</v>
      </c>
      <c r="S147" s="0" t="n">
        <f aca="false">(L147-$L$14)*2810</f>
        <v>6100.75447</v>
      </c>
    </row>
    <row r="148" customFormat="false" ht="12.75" hidden="false" customHeight="false" outlineLevel="0" collapsed="false">
      <c r="K148" s="0" t="n">
        <v>203.37</v>
      </c>
      <c r="L148" s="0" t="n">
        <v>2.170581</v>
      </c>
      <c r="M148" s="0" t="n">
        <v>0.253076</v>
      </c>
      <c r="N148" s="0" t="n">
        <v>0.452644</v>
      </c>
      <c r="Q148" s="0" t="n">
        <f aca="false">(M148-$M$14)*0.5</f>
        <v>0.079839</v>
      </c>
      <c r="R148" s="0" t="n">
        <f aca="false">(N148-$N$14)*5</f>
        <v>2.259255</v>
      </c>
      <c r="S148" s="0" t="n">
        <f aca="false">(L148-$L$14)*2810</f>
        <v>6109.89259</v>
      </c>
    </row>
    <row r="149" customFormat="false" ht="12.75" hidden="false" customHeight="false" outlineLevel="0" collapsed="false">
      <c r="K149" s="0" t="n">
        <v>204.76</v>
      </c>
      <c r="L149" s="0" t="n">
        <v>2.170917</v>
      </c>
      <c r="M149" s="0" t="n">
        <v>0.254666</v>
      </c>
      <c r="N149" s="0" t="n">
        <v>0.457868</v>
      </c>
      <c r="Q149" s="0" t="n">
        <f aca="false">(M149-$M$14)*0.5</f>
        <v>0.080634</v>
      </c>
      <c r="R149" s="0" t="n">
        <f aca="false">(N149-$N$14)*5</f>
        <v>2.285375</v>
      </c>
      <c r="S149" s="0" t="n">
        <f aca="false">(L149-$L$14)*2810</f>
        <v>6110.83675</v>
      </c>
    </row>
    <row r="150" customFormat="false" ht="12.75" hidden="false" customHeight="false" outlineLevel="0" collapsed="false">
      <c r="K150" s="0" t="n">
        <v>206.19</v>
      </c>
      <c r="L150" s="0" t="n">
        <v>2.170929</v>
      </c>
      <c r="M150" s="0" t="n">
        <v>0.255846</v>
      </c>
      <c r="N150" s="0" t="n">
        <v>0.463016</v>
      </c>
      <c r="Q150" s="0" t="n">
        <f aca="false">(M150-$M$14)*0.5</f>
        <v>0.081224</v>
      </c>
      <c r="R150" s="0" t="n">
        <f aca="false">(N150-$N$14)*5</f>
        <v>2.311115</v>
      </c>
      <c r="S150" s="0" t="n">
        <f aca="false">(L150-$L$14)*2810</f>
        <v>6110.87047</v>
      </c>
    </row>
    <row r="151" customFormat="false" ht="12.75" hidden="false" customHeight="false" outlineLevel="0" collapsed="false">
      <c r="K151" s="0" t="n">
        <v>207.6</v>
      </c>
      <c r="L151" s="0" t="n">
        <v>2.171766</v>
      </c>
      <c r="M151" s="0" t="n">
        <v>0.256698</v>
      </c>
      <c r="N151" s="0" t="n">
        <v>0.46771</v>
      </c>
      <c r="Q151" s="0" t="n">
        <f aca="false">(M151-$M$14)*0.5</f>
        <v>0.08165</v>
      </c>
      <c r="R151" s="0" t="n">
        <f aca="false">(N151-$N$14)*5</f>
        <v>2.334585</v>
      </c>
      <c r="S151" s="0" t="n">
        <f aca="false">(L151-$L$14)*2810</f>
        <v>6113.22244</v>
      </c>
    </row>
    <row r="152" customFormat="false" ht="12.75" hidden="false" customHeight="false" outlineLevel="0" collapsed="false">
      <c r="K152" s="0" t="n">
        <v>208.99</v>
      </c>
      <c r="L152" s="0" t="n">
        <v>2.171969</v>
      </c>
      <c r="M152" s="0" t="n">
        <v>0.257661</v>
      </c>
      <c r="N152" s="0" t="n">
        <v>0.472567</v>
      </c>
      <c r="Q152" s="0" t="n">
        <f aca="false">(M152-$M$14)*0.5</f>
        <v>0.0821315</v>
      </c>
      <c r="R152" s="0" t="n">
        <f aca="false">(N152-$N$14)*5</f>
        <v>2.35887</v>
      </c>
      <c r="S152" s="0" t="n">
        <f aca="false">(L152-$L$14)*2810</f>
        <v>6113.79287</v>
      </c>
    </row>
    <row r="153" customFormat="false" ht="12.75" hidden="false" customHeight="false" outlineLevel="0" collapsed="false">
      <c r="K153" s="0" t="n">
        <v>210.41</v>
      </c>
      <c r="L153" s="0" t="n">
        <v>2.173144</v>
      </c>
      <c r="M153" s="0" t="n">
        <v>0.259444</v>
      </c>
      <c r="N153" s="0" t="n">
        <v>0.478169</v>
      </c>
      <c r="Q153" s="0" t="n">
        <f aca="false">(M153-$M$14)*0.5</f>
        <v>0.083023</v>
      </c>
      <c r="R153" s="0" t="n">
        <f aca="false">(N153-$N$14)*5</f>
        <v>2.38688</v>
      </c>
      <c r="S153" s="0" t="n">
        <f aca="false">(L153-$L$14)*2810</f>
        <v>6117.09462</v>
      </c>
    </row>
    <row r="154" customFormat="false" ht="12.75" hidden="false" customHeight="false" outlineLevel="0" collapsed="false">
      <c r="K154" s="0" t="n">
        <v>211.78</v>
      </c>
      <c r="L154" s="0" t="n">
        <v>2.174553</v>
      </c>
      <c r="M154" s="0" t="n">
        <v>0.260879</v>
      </c>
      <c r="N154" s="0" t="n">
        <v>0.483076</v>
      </c>
      <c r="Q154" s="0" t="n">
        <f aca="false">(M154-$M$14)*0.5</f>
        <v>0.0837405</v>
      </c>
      <c r="R154" s="0" t="n">
        <f aca="false">(N154-$N$14)*5</f>
        <v>2.411415</v>
      </c>
      <c r="S154" s="0" t="n">
        <f aca="false">(L154-$L$14)*2810</f>
        <v>6121.05391</v>
      </c>
    </row>
    <row r="155" customFormat="false" ht="12.75" hidden="false" customHeight="false" outlineLevel="0" collapsed="false">
      <c r="K155" s="0" t="n">
        <v>213.21</v>
      </c>
      <c r="L155" s="0" t="n">
        <v>2.173964</v>
      </c>
      <c r="M155" s="0" t="n">
        <v>0.262305</v>
      </c>
      <c r="N155" s="0" t="n">
        <v>0.48851</v>
      </c>
      <c r="Q155" s="0" t="n">
        <f aca="false">(M155-$M$14)*0.5</f>
        <v>0.0844535</v>
      </c>
      <c r="R155" s="0" t="n">
        <f aca="false">(N155-$N$14)*5</f>
        <v>2.438585</v>
      </c>
      <c r="S155" s="0" t="n">
        <f aca="false">(L155-$L$14)*2810</f>
        <v>6119.39882</v>
      </c>
    </row>
    <row r="156" customFormat="false" ht="12.75" hidden="false" customHeight="false" outlineLevel="0" collapsed="false">
      <c r="K156" s="0" t="n">
        <v>214.64</v>
      </c>
      <c r="L156" s="0" t="n">
        <v>2.176887</v>
      </c>
      <c r="M156" s="0" t="n">
        <v>0.263826</v>
      </c>
      <c r="N156" s="0" t="n">
        <v>0.493729</v>
      </c>
      <c r="Q156" s="0" t="n">
        <f aca="false">(M156-$M$14)*0.5</f>
        <v>0.085214</v>
      </c>
      <c r="R156" s="0" t="n">
        <f aca="false">(N156-$N$14)*5</f>
        <v>2.46468</v>
      </c>
      <c r="S156" s="0" t="n">
        <f aca="false">(L156-$L$14)*2810</f>
        <v>6127.61245</v>
      </c>
    </row>
    <row r="157" customFormat="false" ht="12.75" hidden="false" customHeight="false" outlineLevel="0" collapsed="false">
      <c r="K157" s="0" t="n">
        <v>216.01</v>
      </c>
      <c r="L157" s="0" t="n">
        <v>2.177312</v>
      </c>
      <c r="M157" s="0" t="n">
        <v>0.264768</v>
      </c>
      <c r="N157" s="0" t="n">
        <v>0.498421</v>
      </c>
      <c r="Q157" s="0" t="n">
        <f aca="false">(M157-$M$14)*0.5</f>
        <v>0.085685</v>
      </c>
      <c r="R157" s="0" t="n">
        <f aca="false">(N157-$N$14)*5</f>
        <v>2.48814</v>
      </c>
      <c r="S157" s="0" t="n">
        <f aca="false">(L157-$L$14)*2810</f>
        <v>6128.8067</v>
      </c>
    </row>
    <row r="158" customFormat="false" ht="12.75" hidden="false" customHeight="false" outlineLevel="0" collapsed="false">
      <c r="K158" s="0" t="n">
        <v>217.44</v>
      </c>
      <c r="L158" s="0" t="n">
        <v>2.177131</v>
      </c>
      <c r="M158" s="0" t="n">
        <v>0.265944</v>
      </c>
      <c r="N158" s="0" t="n">
        <v>0.503304</v>
      </c>
      <c r="Q158" s="0" t="n">
        <f aca="false">(M158-$M$14)*0.5</f>
        <v>0.086273</v>
      </c>
      <c r="R158" s="0" t="n">
        <f aca="false">(N158-$N$14)*5</f>
        <v>2.512555</v>
      </c>
      <c r="S158" s="0" t="n">
        <f aca="false">(L158-$L$14)*2810</f>
        <v>6128.29809</v>
      </c>
    </row>
    <row r="159" customFormat="false" ht="12.75" hidden="false" customHeight="false" outlineLevel="0" collapsed="false">
      <c r="K159" s="0" t="n">
        <v>218.87</v>
      </c>
      <c r="L159" s="0" t="n">
        <v>2.176256</v>
      </c>
      <c r="M159" s="0" t="n">
        <v>0.267238</v>
      </c>
      <c r="N159" s="0" t="n">
        <v>0.508518</v>
      </c>
      <c r="Q159" s="0" t="n">
        <f aca="false">(M159-$M$14)*0.5</f>
        <v>0.08692</v>
      </c>
      <c r="R159" s="0" t="n">
        <f aca="false">(N159-$N$14)*5</f>
        <v>2.538625</v>
      </c>
      <c r="S159" s="0" t="n">
        <f aca="false">(L159-$L$14)*2810</f>
        <v>6125.83934</v>
      </c>
    </row>
    <row r="160" customFormat="false" ht="12.75" hidden="false" customHeight="false" outlineLevel="0" collapsed="false">
      <c r="K160" s="0" t="n">
        <v>220.25</v>
      </c>
      <c r="L160" s="0" t="n">
        <v>2.1774</v>
      </c>
      <c r="M160" s="0" t="n">
        <v>0.268583</v>
      </c>
      <c r="N160" s="0" t="n">
        <v>0.513188</v>
      </c>
      <c r="Q160" s="0" t="n">
        <f aca="false">(M160-$M$14)*0.5</f>
        <v>0.0875925</v>
      </c>
      <c r="R160" s="0" t="n">
        <f aca="false">(N160-$N$14)*5</f>
        <v>2.561975</v>
      </c>
      <c r="S160" s="0" t="n">
        <f aca="false">(L160-$L$14)*2810</f>
        <v>6129.05398</v>
      </c>
    </row>
    <row r="161" customFormat="false" ht="12.75" hidden="false" customHeight="false" outlineLevel="0" collapsed="false">
      <c r="K161" s="0" t="n">
        <v>221.67</v>
      </c>
      <c r="L161" s="0" t="n">
        <v>2.177891</v>
      </c>
      <c r="M161" s="0" t="n">
        <v>0.269751</v>
      </c>
      <c r="N161" s="0" t="n">
        <v>0.518107</v>
      </c>
      <c r="Q161" s="0" t="n">
        <f aca="false">(M161-$M$14)*0.5</f>
        <v>0.0881765</v>
      </c>
      <c r="R161" s="0" t="n">
        <f aca="false">(N161-$N$14)*5</f>
        <v>2.58657</v>
      </c>
      <c r="S161" s="0" t="n">
        <f aca="false">(L161-$L$14)*2810</f>
        <v>6130.43369</v>
      </c>
    </row>
    <row r="162" customFormat="false" ht="12.75" hidden="false" customHeight="false" outlineLevel="0" collapsed="false">
      <c r="K162" s="0" t="n">
        <v>223.05</v>
      </c>
      <c r="L162" s="0" t="n">
        <v>2.178001</v>
      </c>
      <c r="M162" s="0" t="n">
        <v>0.270893</v>
      </c>
      <c r="N162" s="0" t="n">
        <v>0.52283</v>
      </c>
      <c r="Q162" s="0" t="n">
        <f aca="false">(M162-$M$14)*0.5</f>
        <v>0.0887475</v>
      </c>
      <c r="R162" s="0" t="n">
        <f aca="false">(N162-$N$14)*5</f>
        <v>2.610185</v>
      </c>
      <c r="S162" s="0" t="n">
        <f aca="false">(L162-$L$14)*2810</f>
        <v>6130.74279</v>
      </c>
    </row>
    <row r="163" customFormat="false" ht="12.75" hidden="false" customHeight="false" outlineLevel="0" collapsed="false">
      <c r="K163" s="0" t="n">
        <v>224.48</v>
      </c>
      <c r="L163" s="0" t="n">
        <v>2.177598</v>
      </c>
      <c r="M163" s="0" t="n">
        <v>0.271995</v>
      </c>
      <c r="N163" s="0" t="n">
        <v>0.527563</v>
      </c>
      <c r="Q163" s="0" t="n">
        <f aca="false">(M163-$M$14)*0.5</f>
        <v>0.0892985</v>
      </c>
      <c r="R163" s="0" t="n">
        <f aca="false">(N163-$N$14)*5</f>
        <v>2.63385</v>
      </c>
      <c r="S163" s="0" t="n">
        <f aca="false">(L163-$L$14)*2810</f>
        <v>6129.61036</v>
      </c>
    </row>
    <row r="164" customFormat="false" ht="12.75" hidden="false" customHeight="false" outlineLevel="0" collapsed="false">
      <c r="K164" s="0" t="n">
        <v>225.89</v>
      </c>
      <c r="L164" s="0" t="n">
        <v>2.178702</v>
      </c>
      <c r="M164" s="0" t="n">
        <v>0.272927</v>
      </c>
      <c r="N164" s="0" t="n">
        <v>0.53164</v>
      </c>
      <c r="Q164" s="0" t="n">
        <f aca="false">(M164-$M$14)*0.5</f>
        <v>0.0897645</v>
      </c>
      <c r="R164" s="0" t="n">
        <f aca="false">(N164-$N$14)*5</f>
        <v>2.654235</v>
      </c>
      <c r="S164" s="0" t="n">
        <f aca="false">(L164-$L$14)*2810</f>
        <v>6132.7126</v>
      </c>
    </row>
    <row r="165" customFormat="false" ht="12.75" hidden="false" customHeight="false" outlineLevel="0" collapsed="false">
      <c r="K165" s="0" t="n">
        <v>227.28</v>
      </c>
      <c r="L165" s="0" t="n">
        <v>2.177841</v>
      </c>
      <c r="M165" s="0" t="n">
        <v>0.273618</v>
      </c>
      <c r="N165" s="0" t="n">
        <v>0.536043</v>
      </c>
      <c r="Q165" s="0" t="n">
        <f aca="false">(M165-$M$14)*0.5</f>
        <v>0.09011</v>
      </c>
      <c r="R165" s="0" t="n">
        <f aca="false">(N165-$N$14)*5</f>
        <v>2.67625</v>
      </c>
      <c r="S165" s="0" t="n">
        <f aca="false">(L165-$L$14)*2810</f>
        <v>6130.29319</v>
      </c>
    </row>
    <row r="166" customFormat="false" ht="12.75" hidden="false" customHeight="false" outlineLevel="0" collapsed="false">
      <c r="K166" s="0" t="n">
        <v>228.69</v>
      </c>
      <c r="L166" s="0" t="n">
        <v>2.174987</v>
      </c>
      <c r="M166" s="0" t="n">
        <v>0.274665</v>
      </c>
      <c r="N166" s="0" t="n">
        <v>0.540657</v>
      </c>
      <c r="Q166" s="0" t="n">
        <f aca="false">(M166-$M$14)*0.5</f>
        <v>0.0906335</v>
      </c>
      <c r="R166" s="0" t="n">
        <f aca="false">(N166-$N$14)*5</f>
        <v>2.69932</v>
      </c>
      <c r="S166" s="0" t="n">
        <f aca="false">(L166-$L$14)*2810</f>
        <v>6122.27345</v>
      </c>
    </row>
    <row r="167" customFormat="false" ht="12.75" hidden="false" customHeight="false" outlineLevel="0" collapsed="false">
      <c r="K167" s="0" t="n">
        <v>230.08</v>
      </c>
      <c r="L167" s="0" t="n">
        <v>2.176358</v>
      </c>
      <c r="M167" s="0" t="n">
        <v>0.276088</v>
      </c>
      <c r="N167" s="0" t="n">
        <v>0.545427</v>
      </c>
      <c r="Q167" s="0" t="n">
        <f aca="false">(M167-$M$14)*0.5</f>
        <v>0.091345</v>
      </c>
      <c r="R167" s="0" t="n">
        <f aca="false">(N167-$N$14)*5</f>
        <v>2.72317</v>
      </c>
      <c r="S167" s="0" t="n">
        <f aca="false">(L167-$L$14)*2810</f>
        <v>6126.12596</v>
      </c>
    </row>
    <row r="168" customFormat="false" ht="12.75" hidden="false" customHeight="false" outlineLevel="0" collapsed="false">
      <c r="K168" s="0" t="n">
        <v>231.51</v>
      </c>
      <c r="L168" s="0" t="n">
        <v>2.178189</v>
      </c>
      <c r="M168" s="0" t="n">
        <v>0.277452</v>
      </c>
      <c r="N168" s="0" t="n">
        <v>0.550034</v>
      </c>
      <c r="Q168" s="0" t="n">
        <f aca="false">(M168-$M$14)*0.5</f>
        <v>0.092027</v>
      </c>
      <c r="R168" s="0" t="n">
        <f aca="false">(N168-$N$14)*5</f>
        <v>2.746205</v>
      </c>
      <c r="S168" s="0" t="n">
        <f aca="false">(L168-$L$14)*2810</f>
        <v>6131.27107</v>
      </c>
    </row>
    <row r="169" customFormat="false" ht="12.75" hidden="false" customHeight="false" outlineLevel="0" collapsed="false">
      <c r="K169" s="0" t="n">
        <v>232.92</v>
      </c>
      <c r="L169" s="0" t="n">
        <v>2.177841</v>
      </c>
      <c r="M169" s="0" t="n">
        <v>0.278577</v>
      </c>
      <c r="N169" s="0" t="n">
        <v>0.554471</v>
      </c>
      <c r="Q169" s="0" t="n">
        <f aca="false">(M169-$M$14)*0.5</f>
        <v>0.0925895</v>
      </c>
      <c r="R169" s="0" t="n">
        <f aca="false">(N169-$N$14)*5</f>
        <v>2.76839</v>
      </c>
      <c r="S169" s="0" t="n">
        <f aca="false">(L169-$L$14)*2810</f>
        <v>6130.29319</v>
      </c>
    </row>
    <row r="170" customFormat="false" ht="12.75" hidden="false" customHeight="false" outlineLevel="0" collapsed="false">
      <c r="K170" s="0" t="n">
        <v>234.3</v>
      </c>
      <c r="L170" s="0" t="n">
        <v>2.177824</v>
      </c>
      <c r="M170" s="0" t="n">
        <v>0.279748</v>
      </c>
      <c r="N170" s="0" t="n">
        <v>0.5588</v>
      </c>
      <c r="Q170" s="0" t="n">
        <f aca="false">(M170-$M$14)*0.5</f>
        <v>0.093175</v>
      </c>
      <c r="R170" s="0" t="n">
        <f aca="false">(N170-$N$14)*5</f>
        <v>2.790035</v>
      </c>
      <c r="S170" s="0" t="n">
        <f aca="false">(L170-$L$14)*2810</f>
        <v>6130.24542</v>
      </c>
    </row>
    <row r="171" customFormat="false" ht="12.75" hidden="false" customHeight="false" outlineLevel="0" collapsed="false">
      <c r="K171" s="0" t="n">
        <v>235.74</v>
      </c>
      <c r="L171" s="0" t="n">
        <v>2.177512</v>
      </c>
      <c r="M171" s="0" t="n">
        <v>0.281069</v>
      </c>
      <c r="N171" s="0" t="n">
        <v>0.563428</v>
      </c>
      <c r="Q171" s="0" t="n">
        <f aca="false">(M171-$M$14)*0.5</f>
        <v>0.0938355</v>
      </c>
      <c r="R171" s="0" t="n">
        <f aca="false">(N171-$N$14)*5</f>
        <v>2.813175</v>
      </c>
      <c r="S171" s="0" t="n">
        <f aca="false">(L171-$L$14)*2810</f>
        <v>6129.3687</v>
      </c>
    </row>
    <row r="172" customFormat="false" ht="12.75" hidden="false" customHeight="false" outlineLevel="0" collapsed="false">
      <c r="K172" s="0" t="n">
        <v>237.16</v>
      </c>
      <c r="L172" s="0" t="n">
        <v>2.178509</v>
      </c>
      <c r="M172" s="0" t="n">
        <v>0.28244</v>
      </c>
      <c r="N172" s="0" t="n">
        <v>0.567774</v>
      </c>
      <c r="Q172" s="0" t="n">
        <f aca="false">(M172-$M$14)*0.5</f>
        <v>0.094521</v>
      </c>
      <c r="R172" s="0" t="n">
        <f aca="false">(N172-$N$14)*5</f>
        <v>2.834905</v>
      </c>
      <c r="S172" s="0" t="n">
        <f aca="false">(L172-$L$14)*2810</f>
        <v>6132.17027</v>
      </c>
    </row>
    <row r="173" customFormat="false" ht="12.75" hidden="false" customHeight="false" outlineLevel="0" collapsed="false">
      <c r="K173" s="0" t="n">
        <v>238.53</v>
      </c>
      <c r="L173" s="0" t="n">
        <v>2.177381</v>
      </c>
      <c r="M173" s="0" t="n">
        <v>0.283329</v>
      </c>
      <c r="N173" s="0" t="n">
        <v>0.571806</v>
      </c>
      <c r="Q173" s="0" t="n">
        <f aca="false">(M173-$M$14)*0.5</f>
        <v>0.0949655</v>
      </c>
      <c r="R173" s="0" t="n">
        <f aca="false">(N173-$N$14)*5</f>
        <v>2.855065</v>
      </c>
      <c r="S173" s="0" t="n">
        <f aca="false">(L173-$L$14)*2810</f>
        <v>6129.00059</v>
      </c>
    </row>
    <row r="174" customFormat="false" ht="12.75" hidden="false" customHeight="false" outlineLevel="0" collapsed="false">
      <c r="K174" s="0" t="n">
        <v>239.96</v>
      </c>
      <c r="L174" s="0" t="n">
        <v>2.177772</v>
      </c>
      <c r="M174" s="0" t="n">
        <v>0.284581</v>
      </c>
      <c r="N174" s="0" t="n">
        <v>0.576019</v>
      </c>
      <c r="Q174" s="0" t="n">
        <f aca="false">(M174-$M$14)*0.5</f>
        <v>0.0955915</v>
      </c>
      <c r="R174" s="0" t="n">
        <f aca="false">(N174-$N$14)*5</f>
        <v>2.87613</v>
      </c>
      <c r="S174" s="0" t="n">
        <f aca="false">(L174-$L$14)*2810</f>
        <v>6130.0993</v>
      </c>
    </row>
    <row r="175" customFormat="false" ht="12.75" hidden="false" customHeight="false" outlineLevel="0" collapsed="false">
      <c r="K175" s="0" t="n">
        <v>241.33</v>
      </c>
      <c r="L175" s="0" t="n">
        <v>2.176043</v>
      </c>
      <c r="M175" s="0" t="n">
        <v>0.285694</v>
      </c>
      <c r="N175" s="0" t="n">
        <v>0.580134</v>
      </c>
      <c r="Q175" s="0" t="n">
        <f aca="false">(M175-$M$14)*0.5</f>
        <v>0.096148</v>
      </c>
      <c r="R175" s="0" t="n">
        <f aca="false">(N175-$N$14)*5</f>
        <v>2.896705</v>
      </c>
      <c r="S175" s="0" t="n">
        <f aca="false">(L175-$L$14)*2810</f>
        <v>6125.24081</v>
      </c>
    </row>
    <row r="176" customFormat="false" ht="12.75" hidden="false" customHeight="false" outlineLevel="0" collapsed="false">
      <c r="K176" s="0" t="n">
        <v>242.76</v>
      </c>
      <c r="L176" s="0" t="n">
        <v>2.177014</v>
      </c>
      <c r="M176" s="0" t="n">
        <v>0.286953</v>
      </c>
      <c r="N176" s="0" t="n">
        <v>0.584309</v>
      </c>
      <c r="Q176" s="0" t="n">
        <f aca="false">(M176-$M$14)*0.5</f>
        <v>0.0967775</v>
      </c>
      <c r="R176" s="0" t="n">
        <f aca="false">(N176-$N$14)*5</f>
        <v>2.91758</v>
      </c>
      <c r="S176" s="0" t="n">
        <f aca="false">(L176-$L$14)*2810</f>
        <v>6127.96932</v>
      </c>
    </row>
    <row r="177" customFormat="false" ht="12.75" hidden="false" customHeight="false" outlineLevel="0" collapsed="false">
      <c r="K177" s="0" t="n">
        <v>244.19</v>
      </c>
      <c r="L177" s="0" t="n">
        <v>2.176058</v>
      </c>
      <c r="M177" s="0" t="n">
        <v>0.288157</v>
      </c>
      <c r="N177" s="0" t="n">
        <v>0.588359</v>
      </c>
      <c r="Q177" s="0" t="n">
        <f aca="false">(M177-$M$14)*0.5</f>
        <v>0.0973795</v>
      </c>
      <c r="R177" s="0" t="n">
        <f aca="false">(N177-$N$14)*5</f>
        <v>2.93783</v>
      </c>
      <c r="S177" s="0" t="n">
        <f aca="false">(L177-$L$14)*2810</f>
        <v>6125.28296</v>
      </c>
    </row>
    <row r="178" customFormat="false" ht="12.75" hidden="false" customHeight="false" outlineLevel="0" collapsed="false">
      <c r="K178" s="0" t="n">
        <v>245.57</v>
      </c>
      <c r="L178" s="0" t="n">
        <v>2.175254</v>
      </c>
      <c r="M178" s="0" t="n">
        <v>0.289402</v>
      </c>
      <c r="N178" s="0" t="n">
        <v>0.592133</v>
      </c>
      <c r="Q178" s="0" t="n">
        <f aca="false">(M178-$M$14)*0.5</f>
        <v>0.098002</v>
      </c>
      <c r="R178" s="0" t="n">
        <f aca="false">(N178-$N$14)*5</f>
        <v>2.9567</v>
      </c>
      <c r="S178" s="0" t="n">
        <f aca="false">(L178-$L$14)*2810</f>
        <v>6123.02372</v>
      </c>
    </row>
    <row r="179" customFormat="false" ht="12.75" hidden="false" customHeight="false" outlineLevel="0" collapsed="false">
      <c r="K179" s="0" t="n">
        <v>247</v>
      </c>
      <c r="L179" s="0" t="n">
        <v>2.175343</v>
      </c>
      <c r="M179" s="0" t="n">
        <v>0.290403</v>
      </c>
      <c r="N179" s="0" t="n">
        <v>0.595827</v>
      </c>
      <c r="Q179" s="0" t="n">
        <f aca="false">(M179-$M$14)*0.5</f>
        <v>0.0985025</v>
      </c>
      <c r="R179" s="0" t="n">
        <f aca="false">(N179-$N$14)*5</f>
        <v>2.97517</v>
      </c>
      <c r="S179" s="0" t="n">
        <f aca="false">(L179-$L$14)*2810</f>
        <v>6123.27381</v>
      </c>
    </row>
    <row r="180" customFormat="false" ht="12.75" hidden="false" customHeight="false" outlineLevel="0" collapsed="false">
      <c r="K180" s="0" t="n">
        <v>248.42</v>
      </c>
      <c r="L180" s="0" t="n">
        <v>2.175962</v>
      </c>
      <c r="M180" s="0" t="n">
        <v>0.291659</v>
      </c>
      <c r="N180" s="0" t="n">
        <v>0.600867</v>
      </c>
      <c r="Q180" s="0" t="n">
        <f aca="false">(M180-$M$14)*0.5</f>
        <v>0.0991305</v>
      </c>
      <c r="R180" s="0" t="n">
        <f aca="false">(N180-$N$14)*5</f>
        <v>3.00037</v>
      </c>
      <c r="S180" s="0" t="n">
        <f aca="false">(L180-$L$14)*2810</f>
        <v>6125.0132</v>
      </c>
    </row>
    <row r="181" customFormat="false" ht="12.75" hidden="false" customHeight="false" outlineLevel="0" collapsed="false">
      <c r="K181" s="0" t="n">
        <v>249.8</v>
      </c>
      <c r="L181" s="0" t="n">
        <v>2.18465</v>
      </c>
      <c r="M181" s="0" t="n">
        <v>0.29407</v>
      </c>
      <c r="N181" s="0" t="n">
        <v>0.608024</v>
      </c>
      <c r="Q181" s="0" t="n">
        <f aca="false">(M181-$M$14)*0.5</f>
        <v>0.100336</v>
      </c>
      <c r="R181" s="0" t="n">
        <f aca="false">(N181-$N$14)*5</f>
        <v>3.036155</v>
      </c>
      <c r="S181" s="0" t="n">
        <f aca="false">(L181-$L$14)*2810</f>
        <v>6149.42648</v>
      </c>
    </row>
    <row r="182" customFormat="false" ht="12.75" hidden="false" customHeight="false" outlineLevel="0" collapsed="false">
      <c r="K182" s="0" t="n">
        <v>251.21</v>
      </c>
      <c r="L182" s="0" t="n">
        <v>2.182245</v>
      </c>
      <c r="M182" s="0" t="n">
        <v>0.296328</v>
      </c>
      <c r="N182" s="0" t="n">
        <v>0.614359</v>
      </c>
      <c r="Q182" s="0" t="n">
        <f aca="false">(M182-$M$14)*0.5</f>
        <v>0.101465</v>
      </c>
      <c r="R182" s="0" t="n">
        <f aca="false">(N182-$N$14)*5</f>
        <v>3.06783</v>
      </c>
      <c r="S182" s="0" t="n">
        <f aca="false">(L182-$L$14)*2810</f>
        <v>6142.66843</v>
      </c>
    </row>
    <row r="183" customFormat="false" ht="12.75" hidden="false" customHeight="false" outlineLevel="0" collapsed="false">
      <c r="K183" s="0" t="n">
        <v>252.6</v>
      </c>
      <c r="L183" s="0" t="n">
        <v>2.1829</v>
      </c>
      <c r="M183" s="0" t="n">
        <v>0.300064</v>
      </c>
      <c r="N183" s="0" t="n">
        <v>0.621719</v>
      </c>
      <c r="Q183" s="0" t="n">
        <f aca="false">(M183-$M$14)*0.5</f>
        <v>0.103333</v>
      </c>
      <c r="R183" s="0" t="n">
        <f aca="false">(N183-$N$14)*5</f>
        <v>3.10463</v>
      </c>
      <c r="S183" s="0" t="n">
        <f aca="false">(L183-$L$14)*2810</f>
        <v>6144.50898</v>
      </c>
    </row>
    <row r="184" customFormat="false" ht="12.75" hidden="false" customHeight="false" outlineLevel="0" collapsed="false">
      <c r="K184" s="0" t="n">
        <v>254.03</v>
      </c>
      <c r="L184" s="0" t="n">
        <v>2.181177</v>
      </c>
      <c r="M184" s="0" t="n">
        <v>0.302484</v>
      </c>
      <c r="N184" s="0" t="n">
        <v>0.627272</v>
      </c>
      <c r="Q184" s="0" t="n">
        <f aca="false">(M184-$M$14)*0.5</f>
        <v>0.104543</v>
      </c>
      <c r="R184" s="0" t="n">
        <f aca="false">(N184-$N$14)*5</f>
        <v>3.132395</v>
      </c>
      <c r="S184" s="0" t="n">
        <f aca="false">(L184-$L$14)*2810</f>
        <v>6139.66735</v>
      </c>
    </row>
    <row r="185" customFormat="false" ht="12.75" hidden="false" customHeight="false" outlineLevel="0" collapsed="false">
      <c r="K185" s="0" t="n">
        <v>255.44</v>
      </c>
      <c r="L185" s="0" t="n">
        <v>2.17874</v>
      </c>
      <c r="M185" s="0" t="n">
        <v>0.304832</v>
      </c>
      <c r="N185" s="0" t="n">
        <v>0.6323</v>
      </c>
      <c r="Q185" s="0" t="n">
        <f aca="false">(M185-$M$14)*0.5</f>
        <v>0.105717</v>
      </c>
      <c r="R185" s="0" t="n">
        <f aca="false">(N185-$N$14)*5</f>
        <v>3.157535</v>
      </c>
      <c r="S185" s="0" t="n">
        <f aca="false">(L185-$L$14)*2810</f>
        <v>6132.81938</v>
      </c>
    </row>
    <row r="186" customFormat="false" ht="12.75" hidden="false" customHeight="false" outlineLevel="0" collapsed="false">
      <c r="K186" s="0" t="n">
        <v>256.83</v>
      </c>
      <c r="L186" s="0" t="n">
        <v>2.176549</v>
      </c>
      <c r="M186" s="0" t="n">
        <v>0.307161</v>
      </c>
      <c r="N186" s="0" t="n">
        <v>0.636658</v>
      </c>
      <c r="Q186" s="0" t="n">
        <f aca="false">(M186-$M$14)*0.5</f>
        <v>0.1068815</v>
      </c>
      <c r="R186" s="0" t="n">
        <f aca="false">(N186-$N$14)*5</f>
        <v>3.179325</v>
      </c>
      <c r="S186" s="0" t="n">
        <f aca="false">(L186-$L$14)*2810</f>
        <v>6126.66267</v>
      </c>
    </row>
    <row r="187" customFormat="false" ht="12.75" hidden="false" customHeight="false" outlineLevel="0" collapsed="false">
      <c r="K187" s="0" t="n">
        <v>258.25</v>
      </c>
      <c r="L187" s="0" t="n">
        <v>2.174906</v>
      </c>
      <c r="M187" s="0" t="n">
        <v>0.309536</v>
      </c>
      <c r="N187" s="0" t="n">
        <v>0.640676</v>
      </c>
      <c r="Q187" s="0" t="n">
        <f aca="false">(M187-$M$14)*0.5</f>
        <v>0.108069</v>
      </c>
      <c r="R187" s="0" t="n">
        <f aca="false">(N187-$N$14)*5</f>
        <v>3.199415</v>
      </c>
      <c r="S187" s="0" t="n">
        <f aca="false">(L187-$L$14)*2810</f>
        <v>6122.04584</v>
      </c>
    </row>
    <row r="188" customFormat="false" ht="12.75" hidden="false" customHeight="false" outlineLevel="0" collapsed="false">
      <c r="K188" s="0" t="n">
        <v>259.62</v>
      </c>
      <c r="L188" s="0" t="n">
        <v>2.172772</v>
      </c>
      <c r="M188" s="0" t="n">
        <v>0.311822</v>
      </c>
      <c r="N188" s="0" t="n">
        <v>0.644028</v>
      </c>
      <c r="Q188" s="0" t="n">
        <f aca="false">(M188-$M$14)*0.5</f>
        <v>0.109212</v>
      </c>
      <c r="R188" s="0" t="n">
        <f aca="false">(N188-$N$14)*5</f>
        <v>3.216175</v>
      </c>
      <c r="S188" s="0" t="n">
        <f aca="false">(L188-$L$14)*2810</f>
        <v>6116.0493</v>
      </c>
    </row>
    <row r="189" customFormat="false" ht="12.75" hidden="false" customHeight="false" outlineLevel="0" collapsed="false">
      <c r="K189" s="0" t="n">
        <v>261.05</v>
      </c>
      <c r="L189" s="0" t="n">
        <v>2.169857</v>
      </c>
      <c r="M189" s="0" t="n">
        <v>0.314216</v>
      </c>
      <c r="N189" s="0" t="n">
        <v>0.647127</v>
      </c>
      <c r="Q189" s="0" t="n">
        <f aca="false">(M189-$M$14)*0.5</f>
        <v>0.110409</v>
      </c>
      <c r="R189" s="0" t="n">
        <f aca="false">(N189-$N$14)*5</f>
        <v>3.23167</v>
      </c>
      <c r="S189" s="0" t="n">
        <f aca="false">(L189-$L$14)*2810</f>
        <v>6107.85815</v>
      </c>
    </row>
    <row r="190" customFormat="false" ht="12.75" hidden="false" customHeight="false" outlineLevel="0" collapsed="false">
      <c r="K190" s="0" t="n">
        <v>262.48</v>
      </c>
      <c r="L190" s="0" t="n">
        <v>2.167577</v>
      </c>
      <c r="M190" s="0" t="n">
        <v>0.316593</v>
      </c>
      <c r="N190" s="0" t="n">
        <v>0.649721</v>
      </c>
      <c r="Q190" s="0" t="n">
        <f aca="false">(M190-$M$14)*0.5</f>
        <v>0.1115975</v>
      </c>
      <c r="R190" s="0" t="n">
        <f aca="false">(N190-$N$14)*5</f>
        <v>3.24464</v>
      </c>
      <c r="S190" s="0" t="n">
        <f aca="false">(L190-$L$14)*2810</f>
        <v>6101.45135</v>
      </c>
    </row>
    <row r="191" customFormat="false" ht="12.75" hidden="false" customHeight="false" outlineLevel="0" collapsed="false">
      <c r="K191" s="0" t="n">
        <v>263.85</v>
      </c>
      <c r="L191" s="0" t="n">
        <v>2.165055</v>
      </c>
      <c r="M191" s="0" t="n">
        <v>0.318791</v>
      </c>
      <c r="N191" s="0" t="n">
        <v>0.651879</v>
      </c>
      <c r="Q191" s="0" t="n">
        <f aca="false">(M191-$M$14)*0.5</f>
        <v>0.1126965</v>
      </c>
      <c r="R191" s="0" t="n">
        <f aca="false">(N191-$N$14)*5</f>
        <v>3.25543</v>
      </c>
      <c r="S191" s="0" t="n">
        <f aca="false">(L191-$L$14)*2810</f>
        <v>6094.36453</v>
      </c>
    </row>
    <row r="192" customFormat="false" ht="12.75" hidden="false" customHeight="false" outlineLevel="0" collapsed="false">
      <c r="K192" s="0" t="n">
        <v>265.28</v>
      </c>
      <c r="L192" s="0" t="n">
        <v>2.162599</v>
      </c>
      <c r="M192" s="0" t="n">
        <v>0.321271</v>
      </c>
      <c r="N192" s="0" t="n">
        <v>0.65355</v>
      </c>
      <c r="Q192" s="0" t="n">
        <f aca="false">(M192-$M$14)*0.5</f>
        <v>0.1139365</v>
      </c>
      <c r="R192" s="0" t="n">
        <f aca="false">(N192-$N$14)*5</f>
        <v>3.263785</v>
      </c>
      <c r="S192" s="0" t="n">
        <f aca="false">(L192-$L$14)*2810</f>
        <v>6087.46317</v>
      </c>
    </row>
    <row r="193" customFormat="false" ht="12.75" hidden="false" customHeight="false" outlineLevel="0" collapsed="false">
      <c r="K193" s="0" t="n">
        <v>266.71</v>
      </c>
      <c r="L193" s="0" t="n">
        <v>2.157635</v>
      </c>
      <c r="M193" s="0" t="n">
        <v>0.323653</v>
      </c>
      <c r="N193" s="0" t="n">
        <v>0.654866</v>
      </c>
      <c r="Q193" s="0" t="n">
        <f aca="false">(M193-$M$14)*0.5</f>
        <v>0.1151275</v>
      </c>
      <c r="R193" s="0" t="n">
        <f aca="false">(N193-$N$14)*5</f>
        <v>3.270365</v>
      </c>
      <c r="S193" s="0" t="n">
        <f aca="false">(L193-$L$14)*2810</f>
        <v>6073.51433</v>
      </c>
    </row>
    <row r="194" customFormat="false" ht="12.75" hidden="false" customHeight="false" outlineLevel="0" collapsed="false">
      <c r="K194" s="0" t="n">
        <v>268.08</v>
      </c>
      <c r="L194" s="0" t="n">
        <v>2.155032</v>
      </c>
      <c r="M194" s="0" t="n">
        <v>0.325934</v>
      </c>
      <c r="N194" s="0" t="n">
        <v>0.655972</v>
      </c>
      <c r="Q194" s="0" t="n">
        <f aca="false">(M194-$M$14)*0.5</f>
        <v>0.116268</v>
      </c>
      <c r="R194" s="0" t="n">
        <f aca="false">(N194-$N$14)*5</f>
        <v>3.275895</v>
      </c>
      <c r="S194" s="0" t="n">
        <f aca="false">(L194-$L$14)*2810</f>
        <v>6066.1999</v>
      </c>
    </row>
    <row r="195" customFormat="false" ht="12.75" hidden="false" customHeight="false" outlineLevel="0" collapsed="false">
      <c r="K195" s="0" t="n">
        <v>269.51</v>
      </c>
      <c r="L195" s="0" t="n">
        <v>2.150983</v>
      </c>
      <c r="M195" s="0" t="n">
        <v>0.328314</v>
      </c>
      <c r="N195" s="0" t="n">
        <v>0.656769</v>
      </c>
      <c r="Q195" s="0" t="n">
        <f aca="false">(M195-$M$14)*0.5</f>
        <v>0.117458</v>
      </c>
      <c r="R195" s="0" t="n">
        <f aca="false">(N195-$N$14)*5</f>
        <v>3.27988</v>
      </c>
      <c r="S195" s="0" t="n">
        <f aca="false">(L195-$L$14)*2810</f>
        <v>6054.82221</v>
      </c>
    </row>
    <row r="196" customFormat="false" ht="12.75" hidden="false" customHeight="false" outlineLevel="0" collapsed="false">
      <c r="K196" s="0" t="n">
        <v>270.89</v>
      </c>
      <c r="L196" s="0" t="n">
        <v>2.147746</v>
      </c>
      <c r="M196" s="0" t="n">
        <v>0.330605</v>
      </c>
      <c r="N196" s="0" t="n">
        <v>0.657317</v>
      </c>
      <c r="Q196" s="0" t="n">
        <f aca="false">(M196-$M$14)*0.5</f>
        <v>0.1186035</v>
      </c>
      <c r="R196" s="0" t="n">
        <f aca="false">(N196-$N$14)*5</f>
        <v>3.28262</v>
      </c>
      <c r="S196" s="0" t="n">
        <f aca="false">(L196-$L$14)*2810</f>
        <v>6045.72624</v>
      </c>
    </row>
    <row r="197" customFormat="false" ht="12.75" hidden="false" customHeight="false" outlineLevel="0" collapsed="false">
      <c r="K197" s="0" t="n">
        <v>272.32</v>
      </c>
      <c r="L197" s="0" t="n">
        <v>2.14266</v>
      </c>
      <c r="M197" s="0" t="n">
        <v>0.332989</v>
      </c>
      <c r="N197" s="0" t="n">
        <v>0.657699</v>
      </c>
      <c r="Q197" s="0" t="n">
        <f aca="false">(M197-$M$14)*0.5</f>
        <v>0.1197955</v>
      </c>
      <c r="R197" s="0" t="n">
        <f aca="false">(N197-$N$14)*5</f>
        <v>3.28453</v>
      </c>
      <c r="S197" s="0" t="n">
        <f aca="false">(L197-$L$14)*2810</f>
        <v>6031.43458</v>
      </c>
    </row>
    <row r="198" customFormat="false" ht="12.75" hidden="false" customHeight="false" outlineLevel="0" collapsed="false">
      <c r="K198" s="0" t="n">
        <v>273.74</v>
      </c>
      <c r="L198" s="0" t="n">
        <v>2.138106</v>
      </c>
      <c r="M198" s="0" t="n">
        <v>0.33535</v>
      </c>
      <c r="N198" s="0" t="n">
        <v>0.657932</v>
      </c>
      <c r="Q198" s="0" t="n">
        <f aca="false">(M198-$M$14)*0.5</f>
        <v>0.120976</v>
      </c>
      <c r="R198" s="0" t="n">
        <f aca="false">(N198-$N$14)*5</f>
        <v>3.285695</v>
      </c>
      <c r="S198" s="0" t="n">
        <f aca="false">(L198-$L$14)*2810</f>
        <v>6018.63784</v>
      </c>
    </row>
    <row r="199" customFormat="false" ht="12.75" hidden="false" customHeight="false" outlineLevel="0" collapsed="false">
      <c r="K199" s="0" t="n">
        <v>275.12</v>
      </c>
      <c r="L199" s="0" t="n">
        <v>2.134985</v>
      </c>
      <c r="M199" s="0" t="n">
        <v>0.337672</v>
      </c>
      <c r="N199" s="0" t="n">
        <v>0.65819</v>
      </c>
      <c r="Q199" s="0" t="n">
        <f aca="false">(M199-$M$14)*0.5</f>
        <v>0.122137</v>
      </c>
      <c r="R199" s="0" t="n">
        <f aca="false">(N199-$N$14)*5</f>
        <v>3.286985</v>
      </c>
      <c r="S199" s="0" t="n">
        <f aca="false">(L199-$L$14)*2810</f>
        <v>6009.86783</v>
      </c>
    </row>
    <row r="200" customFormat="false" ht="12.75" hidden="false" customHeight="false" outlineLevel="0" collapsed="false">
      <c r="K200" s="0" t="n">
        <v>276.53</v>
      </c>
      <c r="L200" s="0" t="n">
        <v>2.128984</v>
      </c>
      <c r="M200" s="0" t="n">
        <v>0.340063</v>
      </c>
      <c r="N200" s="0" t="n">
        <v>0.658292</v>
      </c>
      <c r="Q200" s="0" t="n">
        <f aca="false">(M200-$M$14)*0.5</f>
        <v>0.1233325</v>
      </c>
      <c r="R200" s="0" t="n">
        <f aca="false">(N200-$N$14)*5</f>
        <v>3.287495</v>
      </c>
      <c r="S200" s="0" t="n">
        <f aca="false">(L200-$L$14)*2810</f>
        <v>5993.00502</v>
      </c>
    </row>
    <row r="201" customFormat="false" ht="12.75" hidden="false" customHeight="false" outlineLevel="0" collapsed="false">
      <c r="K201" s="0" t="n">
        <v>277.92</v>
      </c>
      <c r="L201" s="0" t="n">
        <v>2.12563</v>
      </c>
      <c r="M201" s="0" t="n">
        <v>0.34239</v>
      </c>
      <c r="N201" s="0" t="n">
        <v>0.658273</v>
      </c>
      <c r="Q201" s="0" t="n">
        <f aca="false">(M201-$M$14)*0.5</f>
        <v>0.124496</v>
      </c>
      <c r="R201" s="0" t="n">
        <f aca="false">(N201-$N$14)*5</f>
        <v>3.2874</v>
      </c>
      <c r="S201" s="0" t="n">
        <f aca="false">(L201-$L$14)*2810</f>
        <v>5983.58028</v>
      </c>
    </row>
    <row r="202" customFormat="false" ht="12.75" hidden="false" customHeight="false" outlineLevel="0" collapsed="false">
      <c r="K202" s="0" t="n">
        <v>279.35</v>
      </c>
      <c r="L202" s="0" t="n">
        <v>2.119736</v>
      </c>
      <c r="M202" s="0" t="n">
        <v>0.344748</v>
      </c>
      <c r="N202" s="0" t="n">
        <v>0.658216</v>
      </c>
      <c r="Q202" s="0" t="n">
        <f aca="false">(M202-$M$14)*0.5</f>
        <v>0.125675</v>
      </c>
      <c r="R202" s="0" t="n">
        <f aca="false">(N202-$N$14)*5</f>
        <v>3.287115</v>
      </c>
      <c r="S202" s="0" t="n">
        <f aca="false">(L202-$L$14)*2810</f>
        <v>5967.01814</v>
      </c>
    </row>
    <row r="203" customFormat="false" ht="12.75" hidden="false" customHeight="false" outlineLevel="0" collapsed="false">
      <c r="K203" s="0" t="n">
        <v>280.76</v>
      </c>
      <c r="L203" s="0" t="n">
        <v>2.116603</v>
      </c>
      <c r="M203" s="0" t="n">
        <v>0.347113</v>
      </c>
      <c r="N203" s="0" t="n">
        <v>0.658068</v>
      </c>
      <c r="Q203" s="0" t="n">
        <f aca="false">(M203-$M$14)*0.5</f>
        <v>0.1268575</v>
      </c>
      <c r="R203" s="0" t="n">
        <f aca="false">(N203-$N$14)*5</f>
        <v>3.286375</v>
      </c>
      <c r="S203" s="0" t="n">
        <f aca="false">(L203-$L$14)*2810</f>
        <v>5958.21441</v>
      </c>
    </row>
    <row r="204" customFormat="false" ht="12.75" hidden="false" customHeight="false" outlineLevel="0" collapsed="false">
      <c r="K204" s="0" t="n">
        <v>282.14</v>
      </c>
      <c r="L204" s="0" t="n">
        <v>2.110917</v>
      </c>
      <c r="M204" s="0" t="n">
        <v>0.349416</v>
      </c>
      <c r="N204" s="0" t="n">
        <v>0.657947</v>
      </c>
      <c r="Q204" s="0" t="n">
        <f aca="false">(M204-$M$14)*0.5</f>
        <v>0.128009</v>
      </c>
      <c r="R204" s="0" t="n">
        <f aca="false">(N204-$N$14)*5</f>
        <v>3.28577</v>
      </c>
      <c r="S204" s="0" t="n">
        <f aca="false">(L204-$L$14)*2810</f>
        <v>5942.23675</v>
      </c>
    </row>
    <row r="205" customFormat="false" ht="12.75" hidden="false" customHeight="false" outlineLevel="0" collapsed="false">
      <c r="K205" s="0" t="n">
        <v>283.58</v>
      </c>
      <c r="L205" s="0" t="n">
        <v>2.105915</v>
      </c>
      <c r="M205" s="0" t="n">
        <v>0.351793</v>
      </c>
      <c r="N205" s="0" t="n">
        <v>0.657722</v>
      </c>
      <c r="Q205" s="0" t="n">
        <f aca="false">(M205-$M$14)*0.5</f>
        <v>0.1291975</v>
      </c>
      <c r="R205" s="0" t="n">
        <f aca="false">(N205-$N$14)*5</f>
        <v>3.284645</v>
      </c>
      <c r="S205" s="0" t="n">
        <f aca="false">(L205-$L$14)*2810</f>
        <v>5928.18113</v>
      </c>
    </row>
    <row r="206" customFormat="false" ht="12.75" hidden="false" customHeight="false" outlineLevel="0" collapsed="false">
      <c r="K206" s="0" t="n">
        <v>285</v>
      </c>
      <c r="L206" s="0" t="n">
        <v>2.100694</v>
      </c>
      <c r="M206" s="0" t="n">
        <v>0.354154</v>
      </c>
      <c r="N206" s="0" t="n">
        <v>0.657541</v>
      </c>
      <c r="Q206" s="0" t="n">
        <f aca="false">(M206-$M$14)*0.5</f>
        <v>0.130378</v>
      </c>
      <c r="R206" s="0" t="n">
        <f aca="false">(N206-$N$14)*5</f>
        <v>3.28374</v>
      </c>
      <c r="S206" s="0" t="n">
        <f aca="false">(L206-$L$14)*2810</f>
        <v>5913.51012</v>
      </c>
    </row>
    <row r="207" customFormat="false" ht="12.75" hidden="false" customHeight="false" outlineLevel="0" collapsed="false">
      <c r="K207" s="0" t="n">
        <v>286.37</v>
      </c>
      <c r="L207" s="0" t="n">
        <v>2.095937</v>
      </c>
      <c r="M207" s="0" t="n">
        <v>0.356426</v>
      </c>
      <c r="N207" s="0" t="n">
        <v>0.657386</v>
      </c>
      <c r="Q207" s="0" t="n">
        <f aca="false">(M207-$M$14)*0.5</f>
        <v>0.131514</v>
      </c>
      <c r="R207" s="0" t="n">
        <f aca="false">(N207-$N$14)*5</f>
        <v>3.282965</v>
      </c>
      <c r="S207" s="0" t="n">
        <f aca="false">(L207-$L$14)*2810</f>
        <v>5900.14295</v>
      </c>
    </row>
    <row r="208" customFormat="false" ht="12.75" hidden="false" customHeight="false" outlineLevel="0" collapsed="false">
      <c r="K208" s="0" t="n">
        <v>287.8</v>
      </c>
      <c r="L208" s="0" t="n">
        <v>2.089481</v>
      </c>
      <c r="M208" s="0" t="n">
        <v>0.356888</v>
      </c>
      <c r="N208" s="0" t="n">
        <v>0.655078</v>
      </c>
      <c r="Q208" s="0" t="n">
        <f aca="false">(M208-$M$14)*0.5</f>
        <v>0.131745</v>
      </c>
      <c r="R208" s="0" t="n">
        <f aca="false">(N208-$N$14)*5</f>
        <v>3.271425</v>
      </c>
      <c r="S208" s="0" t="n">
        <f aca="false">(L208-$L$14)*2810</f>
        <v>5882.00159</v>
      </c>
    </row>
    <row r="209" customFormat="false" ht="12.75" hidden="false" customHeight="false" outlineLevel="0" collapsed="false">
      <c r="K209" s="0" t="n">
        <v>289.17</v>
      </c>
      <c r="L209" s="0" t="n">
        <v>2.082707</v>
      </c>
      <c r="M209" s="0" t="n">
        <v>0.358877</v>
      </c>
      <c r="N209" s="0" t="n">
        <v>0.65469</v>
      </c>
      <c r="Q209" s="0" t="n">
        <f aca="false">(M209-$M$14)*0.5</f>
        <v>0.1327395</v>
      </c>
      <c r="R209" s="0" t="n">
        <f aca="false">(N209-$N$14)*5</f>
        <v>3.269485</v>
      </c>
      <c r="S209" s="0" t="n">
        <f aca="false">(L209-$L$14)*2810</f>
        <v>5862.96665</v>
      </c>
    </row>
    <row r="210" customFormat="false" ht="12.75" hidden="false" customHeight="false" outlineLevel="0" collapsed="false">
      <c r="K210" s="0" t="n">
        <v>290.6</v>
      </c>
      <c r="L210" s="0" t="n">
        <v>2.07674</v>
      </c>
      <c r="M210" s="0" t="n">
        <v>0.361185</v>
      </c>
      <c r="N210" s="0" t="n">
        <v>0.654399</v>
      </c>
      <c r="Q210" s="0" t="n">
        <f aca="false">(M210-$M$14)*0.5</f>
        <v>0.1338935</v>
      </c>
      <c r="R210" s="0" t="n">
        <f aca="false">(N210-$N$14)*5</f>
        <v>3.26803</v>
      </c>
      <c r="S210" s="0" t="n">
        <f aca="false">(L210-$L$14)*2810</f>
        <v>5846.19938</v>
      </c>
    </row>
    <row r="211" customFormat="false" ht="12.75" hidden="false" customHeight="false" outlineLevel="0" collapsed="false">
      <c r="K211" s="0" t="n">
        <v>292.03</v>
      </c>
      <c r="L211" s="0" t="n">
        <v>2.070608</v>
      </c>
      <c r="M211" s="0" t="n">
        <v>0.363512</v>
      </c>
      <c r="N211" s="0" t="n">
        <v>0.654175</v>
      </c>
      <c r="Q211" s="0" t="n">
        <f aca="false">(M211-$M$14)*0.5</f>
        <v>0.135057</v>
      </c>
      <c r="R211" s="0" t="n">
        <f aca="false">(N211-$N$14)*5</f>
        <v>3.26691</v>
      </c>
      <c r="S211" s="0" t="n">
        <f aca="false">(L211-$L$14)*2810</f>
        <v>5828.96846</v>
      </c>
    </row>
    <row r="212" customFormat="false" ht="12.75" hidden="false" customHeight="false" outlineLevel="0" collapsed="false">
      <c r="K212" s="0" t="n">
        <v>293.41</v>
      </c>
      <c r="L212" s="0" t="n">
        <v>2.065536</v>
      </c>
      <c r="M212" s="0" t="n">
        <v>0.365881</v>
      </c>
      <c r="N212" s="0" t="n">
        <v>0.653955</v>
      </c>
      <c r="Q212" s="0" t="n">
        <f aca="false">(M212-$M$14)*0.5</f>
        <v>0.1362415</v>
      </c>
      <c r="R212" s="0" t="n">
        <f aca="false">(N212-$N$14)*5</f>
        <v>3.26581</v>
      </c>
      <c r="S212" s="0" t="n">
        <f aca="false">(L212-$L$14)*2810</f>
        <v>5814.71614</v>
      </c>
    </row>
    <row r="213" customFormat="false" ht="12.75" hidden="false" customHeight="false" outlineLevel="0" collapsed="false">
      <c r="K213" s="0" t="n">
        <v>294.83</v>
      </c>
      <c r="L213" s="0" t="n">
        <v>2.059948</v>
      </c>
      <c r="M213" s="0" t="n">
        <v>0.369288</v>
      </c>
      <c r="N213" s="0" t="n">
        <v>0.655035</v>
      </c>
      <c r="Q213" s="0" t="n">
        <f aca="false">(M213-$M$14)*0.5</f>
        <v>0.137945</v>
      </c>
      <c r="R213" s="0" t="n">
        <f aca="false">(N213-$N$14)*5</f>
        <v>3.27121</v>
      </c>
      <c r="S213" s="0" t="n">
        <f aca="false">(L213-$L$14)*2810</f>
        <v>5799.01386</v>
      </c>
    </row>
    <row r="214" customFormat="false" ht="12.75" hidden="false" customHeight="false" outlineLevel="0" collapsed="false">
      <c r="K214" s="0" t="n">
        <v>296.26</v>
      </c>
      <c r="L214" s="0" t="n">
        <v>2.055537</v>
      </c>
      <c r="M214" s="0" t="n">
        <v>0.37235</v>
      </c>
      <c r="N214" s="0" t="n">
        <v>0.655083</v>
      </c>
      <c r="Q214" s="0" t="n">
        <f aca="false">(M214-$M$14)*0.5</f>
        <v>0.139476</v>
      </c>
      <c r="R214" s="0" t="n">
        <f aca="false">(N214-$N$14)*5</f>
        <v>3.27145</v>
      </c>
      <c r="S214" s="0" t="n">
        <f aca="false">(L214-$L$14)*2810</f>
        <v>5786.61895</v>
      </c>
    </row>
    <row r="215" customFormat="false" ht="12.75" hidden="false" customHeight="false" outlineLevel="0" collapsed="false">
      <c r="K215" s="0" t="n">
        <v>297.64</v>
      </c>
      <c r="L215" s="0" t="n">
        <v>2.048928</v>
      </c>
      <c r="M215" s="0" t="n">
        <v>0.374581</v>
      </c>
      <c r="N215" s="0" t="n">
        <v>0.654709</v>
      </c>
      <c r="Q215" s="0" t="n">
        <f aca="false">(M215-$M$14)*0.5</f>
        <v>0.1405915</v>
      </c>
      <c r="R215" s="0" t="n">
        <f aca="false">(N215-$N$14)*5</f>
        <v>3.26958</v>
      </c>
      <c r="S215" s="0" t="n">
        <f aca="false">(L215-$L$14)*2810</f>
        <v>5768.04766</v>
      </c>
    </row>
    <row r="216" customFormat="false" ht="12.75" hidden="false" customHeight="false" outlineLevel="0" collapsed="false">
      <c r="K216" s="0" t="n">
        <v>299.05</v>
      </c>
      <c r="L216" s="0" t="n">
        <v>2.041175</v>
      </c>
      <c r="M216" s="0" t="n">
        <v>0.375361</v>
      </c>
      <c r="N216" s="0" t="n">
        <v>0.652916</v>
      </c>
      <c r="Q216" s="0" t="n">
        <f aca="false">(M216-$M$14)*0.5</f>
        <v>0.1409815</v>
      </c>
      <c r="R216" s="0" t="n">
        <f aca="false">(N216-$N$14)*5</f>
        <v>3.260615</v>
      </c>
      <c r="S216" s="0" t="n">
        <f aca="false">(L216-$L$14)*2810</f>
        <v>5746.26173</v>
      </c>
    </row>
    <row r="217" customFormat="false" ht="12.75" hidden="false" customHeight="false" outlineLevel="0" collapsed="false">
      <c r="K217" s="0" t="n">
        <v>300.44</v>
      </c>
      <c r="L217" s="0" t="n">
        <v>2.034938</v>
      </c>
      <c r="M217" s="0" t="n">
        <v>0.377547</v>
      </c>
      <c r="N217" s="0" t="n">
        <v>0.652475</v>
      </c>
      <c r="Q217" s="0" t="n">
        <f aca="false">(M217-$M$14)*0.5</f>
        <v>0.1420745</v>
      </c>
      <c r="R217" s="0" t="n">
        <f aca="false">(N217-$N$14)*5</f>
        <v>3.25841</v>
      </c>
      <c r="S217" s="0" t="n">
        <f aca="false">(L217-$L$14)*2810</f>
        <v>5728.73576</v>
      </c>
    </row>
    <row r="218" customFormat="false" ht="12.75" hidden="false" customHeight="false" outlineLevel="0" collapsed="false">
      <c r="K218" s="0" t="n">
        <v>301.87</v>
      </c>
      <c r="L218" s="0" t="n">
        <v>2.027783</v>
      </c>
      <c r="M218" s="0" t="n">
        <v>0.380024</v>
      </c>
      <c r="N218" s="0" t="n">
        <v>0.652215</v>
      </c>
      <c r="Q218" s="0" t="n">
        <f aca="false">(M218-$M$14)*0.5</f>
        <v>0.143313</v>
      </c>
      <c r="R218" s="0" t="n">
        <f aca="false">(N218-$N$14)*5</f>
        <v>3.25711</v>
      </c>
      <c r="S218" s="0" t="n">
        <f aca="false">(L218-$L$14)*2810</f>
        <v>5708.63021</v>
      </c>
    </row>
    <row r="219" customFormat="false" ht="12.75" hidden="false" customHeight="false" outlineLevel="0" collapsed="false">
      <c r="K219" s="0" t="n">
        <v>303.28</v>
      </c>
      <c r="L219" s="0" t="n">
        <v>2.021892</v>
      </c>
      <c r="M219" s="0" t="n">
        <v>0.38233</v>
      </c>
      <c r="N219" s="0" t="n">
        <v>0.651855</v>
      </c>
      <c r="Q219" s="0" t="n">
        <f aca="false">(M219-$M$14)*0.5</f>
        <v>0.144466</v>
      </c>
      <c r="R219" s="0" t="n">
        <f aca="false">(N219-$N$14)*5</f>
        <v>3.25531</v>
      </c>
      <c r="S219" s="0" t="n">
        <f aca="false">(L219-$L$14)*2810</f>
        <v>5692.0765</v>
      </c>
    </row>
    <row r="220" customFormat="false" ht="12.75" hidden="false" customHeight="false" outlineLevel="0" collapsed="false">
      <c r="K220" s="0" t="n">
        <v>304.67</v>
      </c>
      <c r="L220" s="0" t="n">
        <v>2.014575</v>
      </c>
      <c r="M220" s="0" t="n">
        <v>0.385315</v>
      </c>
      <c r="N220" s="0" t="n">
        <v>0.652952</v>
      </c>
      <c r="Q220" s="0" t="n">
        <f aca="false">(M220-$M$14)*0.5</f>
        <v>0.1459585</v>
      </c>
      <c r="R220" s="0" t="n">
        <f aca="false">(N220-$N$14)*5</f>
        <v>3.260795</v>
      </c>
      <c r="S220" s="0" t="n">
        <f aca="false">(L220-$L$14)*2810</f>
        <v>5671.51573</v>
      </c>
    </row>
    <row r="221" customFormat="false" ht="12.75" hidden="false" customHeight="false" outlineLevel="0" collapsed="false">
      <c r="K221" s="0" t="n">
        <v>306.08</v>
      </c>
      <c r="L221" s="0" t="n">
        <v>2.009799</v>
      </c>
      <c r="M221" s="0" t="n">
        <v>0.388691</v>
      </c>
      <c r="N221" s="0" t="n">
        <v>0.652813</v>
      </c>
      <c r="Q221" s="0" t="n">
        <f aca="false">(M221-$M$14)*0.5</f>
        <v>0.1476465</v>
      </c>
      <c r="R221" s="0" t="n">
        <f aca="false">(N221-$N$14)*5</f>
        <v>3.2601</v>
      </c>
      <c r="S221" s="0" t="n">
        <f aca="false">(L221-$L$14)*2810</f>
        <v>5658.09517</v>
      </c>
    </row>
    <row r="222" customFormat="false" ht="12.75" hidden="false" customHeight="false" outlineLevel="0" collapsed="false">
      <c r="K222" s="0" t="n">
        <v>307.46</v>
      </c>
      <c r="L222" s="0" t="n">
        <v>2.002046</v>
      </c>
      <c r="M222" s="0" t="n">
        <v>0.389363</v>
      </c>
      <c r="N222" s="0" t="n">
        <v>0.650863</v>
      </c>
      <c r="Q222" s="0" t="n">
        <f aca="false">(M222-$M$14)*0.5</f>
        <v>0.1479825</v>
      </c>
      <c r="R222" s="0" t="n">
        <f aca="false">(N222-$N$14)*5</f>
        <v>3.25035</v>
      </c>
      <c r="S222" s="0" t="n">
        <f aca="false">(L222-$L$14)*2810</f>
        <v>5636.30924</v>
      </c>
    </row>
    <row r="223" customFormat="false" ht="12.75" hidden="false" customHeight="false" outlineLevel="0" collapsed="false">
      <c r="K223" s="0" t="n">
        <v>308.89</v>
      </c>
      <c r="L223" s="0" t="n">
        <v>1.994841</v>
      </c>
      <c r="M223" s="0" t="n">
        <v>0.391635</v>
      </c>
      <c r="N223" s="0" t="n">
        <v>0.650465</v>
      </c>
      <c r="Q223" s="0" t="n">
        <f aca="false">(M223-$M$14)*0.5</f>
        <v>0.1491185</v>
      </c>
      <c r="R223" s="0" t="n">
        <f aca="false">(N223-$N$14)*5</f>
        <v>3.24836</v>
      </c>
      <c r="S223" s="0" t="n">
        <f aca="false">(L223-$L$14)*2810</f>
        <v>5616.06319</v>
      </c>
    </row>
    <row r="224" customFormat="false" ht="12.75" hidden="false" customHeight="false" outlineLevel="0" collapsed="false">
      <c r="K224" s="0" t="n">
        <v>310.32</v>
      </c>
      <c r="L224" s="0" t="n">
        <v>1.98728</v>
      </c>
      <c r="M224" s="0" t="n">
        <v>0.393846</v>
      </c>
      <c r="N224" s="0" t="n">
        <v>0.649931</v>
      </c>
      <c r="Q224" s="0" t="n">
        <f aca="false">(M224-$M$14)*0.5</f>
        <v>0.150224</v>
      </c>
      <c r="R224" s="0" t="n">
        <f aca="false">(N224-$N$14)*5</f>
        <v>3.24569</v>
      </c>
      <c r="S224" s="0" t="n">
        <f aca="false">(L224-$L$14)*2810</f>
        <v>5594.81678</v>
      </c>
    </row>
    <row r="225" customFormat="false" ht="12.75" hidden="false" customHeight="false" outlineLevel="0" collapsed="false">
      <c r="K225" s="0" t="n">
        <v>311.69</v>
      </c>
      <c r="L225" s="0" t="n">
        <v>1.981375</v>
      </c>
      <c r="M225" s="0" t="n">
        <v>0.397646</v>
      </c>
      <c r="N225" s="0" t="n">
        <v>0.651392</v>
      </c>
      <c r="Q225" s="0" t="n">
        <f aca="false">(M225-$M$14)*0.5</f>
        <v>0.152124</v>
      </c>
      <c r="R225" s="0" t="n">
        <f aca="false">(N225-$N$14)*5</f>
        <v>3.252995</v>
      </c>
      <c r="S225" s="0" t="n">
        <f aca="false">(L225-$L$14)*2810</f>
        <v>5578.22373</v>
      </c>
    </row>
    <row r="226" customFormat="false" ht="12.75" hidden="false" customHeight="false" outlineLevel="0" collapsed="false">
      <c r="K226" s="0" t="n">
        <v>313.12</v>
      </c>
      <c r="L226" s="0" t="n">
        <v>1.97601</v>
      </c>
      <c r="M226" s="0" t="n">
        <v>0.399341</v>
      </c>
      <c r="N226" s="0" t="n">
        <v>0.649633</v>
      </c>
      <c r="Q226" s="0" t="n">
        <f aca="false">(M226-$M$14)*0.5</f>
        <v>0.1529715</v>
      </c>
      <c r="R226" s="0" t="n">
        <f aca="false">(N226-$N$14)*5</f>
        <v>3.2442</v>
      </c>
      <c r="S226" s="0" t="n">
        <f aca="false">(L226-$L$14)*2810</f>
        <v>5563.14808</v>
      </c>
    </row>
    <row r="227" customFormat="false" ht="12.75" hidden="false" customHeight="false" outlineLevel="0" collapsed="false">
      <c r="K227" s="0" t="n">
        <v>314.55</v>
      </c>
      <c r="L227" s="0" t="n">
        <v>1.967504</v>
      </c>
      <c r="M227" s="0" t="n">
        <v>0.400967</v>
      </c>
      <c r="N227" s="0" t="n">
        <v>0.649156</v>
      </c>
      <c r="Q227" s="0" t="n">
        <f aca="false">(M227-$M$14)*0.5</f>
        <v>0.1537845</v>
      </c>
      <c r="R227" s="0" t="n">
        <f aca="false">(N227-$N$14)*5</f>
        <v>3.241815</v>
      </c>
      <c r="S227" s="0" t="n">
        <f aca="false">(L227-$L$14)*2810</f>
        <v>5539.24622</v>
      </c>
    </row>
    <row r="228" customFormat="false" ht="12.75" hidden="false" customHeight="false" outlineLevel="0" collapsed="false">
      <c r="K228" s="0" t="n">
        <v>315.92</v>
      </c>
      <c r="L228" s="0" t="n">
        <v>1.956505</v>
      </c>
      <c r="M228" s="0" t="n">
        <v>0.40311</v>
      </c>
      <c r="N228" s="0" t="n">
        <v>0.648729</v>
      </c>
      <c r="Q228" s="0" t="n">
        <f aca="false">(M228-$M$14)*0.5</f>
        <v>0.154856</v>
      </c>
      <c r="R228" s="0" t="n">
        <f aca="false">(N228-$N$14)*5</f>
        <v>3.23968</v>
      </c>
      <c r="S228" s="0" t="n">
        <f aca="false">(L228-$L$14)*2810</f>
        <v>5508.33903</v>
      </c>
    </row>
    <row r="229" customFormat="false" ht="12.75" hidden="false" customHeight="false" outlineLevel="0" collapsed="false">
      <c r="K229" s="0" t="n">
        <v>317.35</v>
      </c>
      <c r="L229" s="0" t="n">
        <v>1.950399</v>
      </c>
      <c r="M229" s="0" t="n">
        <v>0.405604</v>
      </c>
      <c r="N229" s="0" t="n">
        <v>0.648491</v>
      </c>
      <c r="Q229" s="0" t="n">
        <f aca="false">(M229-$M$14)*0.5</f>
        <v>0.156103</v>
      </c>
      <c r="R229" s="0" t="n">
        <f aca="false">(N229-$N$14)*5</f>
        <v>3.23849</v>
      </c>
      <c r="S229" s="0" t="n">
        <f aca="false">(L229-$L$14)*2810</f>
        <v>5491.18117</v>
      </c>
    </row>
    <row r="230" customFormat="false" ht="12.75" hidden="false" customHeight="false" outlineLevel="0" collapsed="false">
      <c r="K230" s="0" t="n">
        <v>318.73</v>
      </c>
      <c r="L230" s="0" t="n">
        <v>1.942987</v>
      </c>
      <c r="M230" s="0" t="n">
        <v>0.40807</v>
      </c>
      <c r="N230" s="0" t="n">
        <v>0.648183</v>
      </c>
      <c r="Q230" s="0" t="n">
        <f aca="false">(M230-$M$14)*0.5</f>
        <v>0.157336</v>
      </c>
      <c r="R230" s="0" t="n">
        <f aca="false">(N230-$N$14)*5</f>
        <v>3.23695</v>
      </c>
      <c r="S230" s="0" t="n">
        <f aca="false">(L230-$L$14)*2810</f>
        <v>5470.35345</v>
      </c>
    </row>
    <row r="231" customFormat="false" ht="12.75" hidden="false" customHeight="false" outlineLevel="0" collapsed="false">
      <c r="K231" s="0" t="n">
        <v>320.16</v>
      </c>
      <c r="L231" s="0" t="n">
        <v>1.935455</v>
      </c>
      <c r="M231" s="0" t="n">
        <v>0.410473</v>
      </c>
      <c r="N231" s="0" t="n">
        <v>0.647659</v>
      </c>
      <c r="Q231" s="0" t="n">
        <f aca="false">(M231-$M$14)*0.5</f>
        <v>0.1585375</v>
      </c>
      <c r="R231" s="0" t="n">
        <f aca="false">(N231-$N$14)*5</f>
        <v>3.23433</v>
      </c>
      <c r="S231" s="0" t="n">
        <f aca="false">(L231-$L$14)*2810</f>
        <v>5449.18853</v>
      </c>
    </row>
    <row r="232" customFormat="false" ht="12.75" hidden="false" customHeight="false" outlineLevel="0" collapsed="false">
      <c r="K232" s="0" t="n">
        <v>321.58</v>
      </c>
      <c r="L232" s="0" t="n">
        <v>1.926822</v>
      </c>
      <c r="M232" s="0" t="n">
        <v>0.41284</v>
      </c>
      <c r="N232" s="0" t="n">
        <v>0.647311</v>
      </c>
      <c r="Q232" s="0" t="n">
        <f aca="false">(M232-$M$14)*0.5</f>
        <v>0.159721</v>
      </c>
      <c r="R232" s="0" t="n">
        <f aca="false">(N232-$N$14)*5</f>
        <v>3.23259</v>
      </c>
      <c r="S232" s="0" t="n">
        <f aca="false">(L232-$L$14)*2810</f>
        <v>5424.9298</v>
      </c>
    </row>
    <row r="233" customFormat="false" ht="12.75" hidden="false" customHeight="false" outlineLevel="0" collapsed="false">
      <c r="K233" s="0" t="n">
        <v>322.96</v>
      </c>
      <c r="L233" s="0" t="n">
        <v>1.919162</v>
      </c>
      <c r="M233" s="0" t="n">
        <v>0.415232</v>
      </c>
      <c r="N233" s="0" t="n">
        <v>0.646986</v>
      </c>
      <c r="Q233" s="0" t="n">
        <f aca="false">(M233-$M$14)*0.5</f>
        <v>0.160917</v>
      </c>
      <c r="R233" s="0" t="n">
        <f aca="false">(N233-$N$14)*5</f>
        <v>3.230965</v>
      </c>
      <c r="S233" s="0" t="n">
        <f aca="false">(L233-$L$14)*2810</f>
        <v>5403.4052</v>
      </c>
    </row>
    <row r="234" customFormat="false" ht="12.75" hidden="false" customHeight="false" outlineLevel="0" collapsed="false">
      <c r="K234" s="0" t="n">
        <v>324.39</v>
      </c>
      <c r="L234" s="0" t="n">
        <v>1.909284</v>
      </c>
      <c r="M234" s="0" t="n">
        <v>0.417504</v>
      </c>
      <c r="N234" s="0" t="n">
        <v>0.646419</v>
      </c>
      <c r="Q234" s="0" t="n">
        <f aca="false">(M234-$M$14)*0.5</f>
        <v>0.162053</v>
      </c>
      <c r="R234" s="0" t="n">
        <f aca="false">(N234-$N$14)*5</f>
        <v>3.22813</v>
      </c>
      <c r="S234" s="0" t="n">
        <f aca="false">(L234-$L$14)*2810</f>
        <v>5375.64802</v>
      </c>
    </row>
    <row r="235" customFormat="false" ht="12.75" hidden="false" customHeight="false" outlineLevel="0" collapsed="false">
      <c r="K235" s="0" t="n">
        <v>325.8</v>
      </c>
      <c r="L235" s="0" t="n">
        <v>1.902399</v>
      </c>
      <c r="M235" s="0" t="n">
        <v>0.419812</v>
      </c>
      <c r="N235" s="0" t="n">
        <v>0.645925</v>
      </c>
      <c r="Q235" s="0" t="n">
        <f aca="false">(M235-$M$14)*0.5</f>
        <v>0.163207</v>
      </c>
      <c r="R235" s="0" t="n">
        <f aca="false">(N235-$N$14)*5</f>
        <v>3.22566</v>
      </c>
      <c r="S235" s="0" t="n">
        <f aca="false">(L235-$L$14)*2810</f>
        <v>5356.30117</v>
      </c>
    </row>
    <row r="236" customFormat="false" ht="12.75" hidden="false" customHeight="false" outlineLevel="0" collapsed="false">
      <c r="K236" s="0" t="n">
        <v>327.19</v>
      </c>
      <c r="L236" s="0" t="n">
        <v>1.888666</v>
      </c>
      <c r="M236" s="0" t="n">
        <v>0.422198</v>
      </c>
      <c r="N236" s="0" t="n">
        <v>0.645525</v>
      </c>
      <c r="Q236" s="0" t="n">
        <f aca="false">(M236-$M$14)*0.5</f>
        <v>0.1644</v>
      </c>
      <c r="R236" s="0" t="n">
        <f aca="false">(N236-$N$14)*5</f>
        <v>3.22366</v>
      </c>
      <c r="S236" s="0" t="n">
        <f aca="false">(L236-$L$14)*2810</f>
        <v>5317.71144</v>
      </c>
    </row>
    <row r="237" customFormat="false" ht="12.75" hidden="false" customHeight="false" outlineLevel="0" collapsed="false">
      <c r="K237" s="0" t="n">
        <v>328.6</v>
      </c>
      <c r="L237" s="0" t="n">
        <v>1.881434</v>
      </c>
      <c r="M237" s="0" t="n">
        <v>0.424518</v>
      </c>
      <c r="N237" s="0" t="n">
        <v>0.645062</v>
      </c>
      <c r="Q237" s="0" t="n">
        <f aca="false">(M237-$M$14)*0.5</f>
        <v>0.16556</v>
      </c>
      <c r="R237" s="0" t="n">
        <f aca="false">(N237-$N$14)*5</f>
        <v>3.221345</v>
      </c>
      <c r="S237" s="0" t="n">
        <f aca="false">(L237-$L$14)*2810</f>
        <v>5297.38952</v>
      </c>
    </row>
    <row r="238" customFormat="false" ht="12.75" hidden="false" customHeight="false" outlineLevel="0" collapsed="false">
      <c r="K238" s="0" t="n">
        <v>329.99</v>
      </c>
      <c r="L238" s="0" t="n">
        <v>1.87355</v>
      </c>
      <c r="M238" s="0" t="n">
        <v>0.426795</v>
      </c>
      <c r="N238" s="0" t="n">
        <v>0.644559</v>
      </c>
      <c r="Q238" s="0" t="n">
        <f aca="false">(M238-$M$14)*0.5</f>
        <v>0.1666985</v>
      </c>
      <c r="R238" s="0" t="n">
        <f aca="false">(N238-$N$14)*5</f>
        <v>3.21883</v>
      </c>
      <c r="S238" s="0" t="n">
        <f aca="false">(L238-$L$14)*2810</f>
        <v>5275.23548</v>
      </c>
    </row>
    <row r="239" customFormat="false" ht="12.75" hidden="false" customHeight="false" outlineLevel="0" collapsed="false">
      <c r="K239" s="0" t="n">
        <v>331.42</v>
      </c>
      <c r="L239" s="0" t="n">
        <v>1.863827</v>
      </c>
      <c r="M239" s="0" t="n">
        <v>0.429327</v>
      </c>
      <c r="N239" s="0" t="n">
        <v>0.644145</v>
      </c>
      <c r="Q239" s="0" t="n">
        <f aca="false">(M239-$M$14)*0.5</f>
        <v>0.1679645</v>
      </c>
      <c r="R239" s="0" t="n">
        <f aca="false">(N239-$N$14)*5</f>
        <v>3.21676</v>
      </c>
      <c r="S239" s="0" t="n">
        <f aca="false">(L239-$L$14)*2810</f>
        <v>5247.91385</v>
      </c>
    </row>
    <row r="240" customFormat="false" ht="12.75" hidden="false" customHeight="false" outlineLevel="0" collapsed="false">
      <c r="K240" s="0" t="n">
        <v>332.83</v>
      </c>
      <c r="L240" s="0" t="n">
        <v>1.853601</v>
      </c>
      <c r="M240" s="0" t="n">
        <v>0.431742</v>
      </c>
      <c r="N240" s="0" t="n">
        <v>0.643563</v>
      </c>
      <c r="Q240" s="0" t="n">
        <f aca="false">(M240-$M$14)*0.5</f>
        <v>0.169172</v>
      </c>
      <c r="R240" s="0" t="n">
        <f aca="false">(N240-$N$14)*5</f>
        <v>3.21385</v>
      </c>
      <c r="S240" s="0" t="n">
        <f aca="false">(L240-$L$14)*2810</f>
        <v>5219.17879</v>
      </c>
    </row>
    <row r="241" customFormat="false" ht="12.75" hidden="false" customHeight="false" outlineLevel="0" collapsed="false">
      <c r="K241" s="0" t="n">
        <v>334.21</v>
      </c>
      <c r="L241" s="0" t="n">
        <v>1.844041</v>
      </c>
      <c r="M241" s="0" t="n">
        <v>0.433902</v>
      </c>
      <c r="N241" s="0" t="n">
        <v>0.642981</v>
      </c>
      <c r="Q241" s="0" t="n">
        <f aca="false">(M241-$M$14)*0.5</f>
        <v>0.170252</v>
      </c>
      <c r="R241" s="0" t="n">
        <f aca="false">(N241-$N$14)*5</f>
        <v>3.21094</v>
      </c>
      <c r="S241" s="0" t="n">
        <f aca="false">(L241-$L$14)*2810</f>
        <v>5192.31519</v>
      </c>
    </row>
    <row r="242" customFormat="false" ht="12.75" hidden="false" customHeight="false" outlineLevel="0" collapsed="false">
      <c r="K242" s="0" t="n">
        <v>335.64</v>
      </c>
      <c r="L242" s="0" t="n">
        <v>1.832957</v>
      </c>
      <c r="M242" s="0" t="n">
        <v>0.436484</v>
      </c>
      <c r="N242" s="0" t="n">
        <v>0.642442</v>
      </c>
      <c r="Q242" s="0" t="n">
        <f aca="false">(M242-$M$14)*0.5</f>
        <v>0.171543</v>
      </c>
      <c r="R242" s="0" t="n">
        <f aca="false">(N242-$N$14)*5</f>
        <v>3.208245</v>
      </c>
      <c r="S242" s="0" t="n">
        <f aca="false">(L242-$L$14)*2810</f>
        <v>5161.16915</v>
      </c>
    </row>
    <row r="243" customFormat="false" ht="12.75" hidden="false" customHeight="false" outlineLevel="0" collapsed="false">
      <c r="K243" s="0" t="n">
        <v>337.01</v>
      </c>
      <c r="L243" s="0" t="n">
        <v>1.822633</v>
      </c>
      <c r="M243" s="0" t="n">
        <v>0.438575</v>
      </c>
      <c r="N243" s="0" t="n">
        <v>0.641815</v>
      </c>
      <c r="Q243" s="0" t="n">
        <f aca="false">(M243-$M$14)*0.5</f>
        <v>0.1725885</v>
      </c>
      <c r="R243" s="0" t="n">
        <f aca="false">(N243-$N$14)*5</f>
        <v>3.20511</v>
      </c>
      <c r="S243" s="0" t="n">
        <f aca="false">(L243-$L$14)*2810</f>
        <v>5132.15871</v>
      </c>
    </row>
    <row r="244" customFormat="false" ht="12.75" hidden="false" customHeight="false" outlineLevel="0" collapsed="false">
      <c r="K244" s="0" t="n">
        <v>338.44</v>
      </c>
      <c r="L244" s="0" t="n">
        <v>1.808936</v>
      </c>
      <c r="M244" s="0" t="n">
        <v>0.440897</v>
      </c>
      <c r="N244" s="0" t="n">
        <v>0.641028</v>
      </c>
      <c r="Q244" s="0" t="n">
        <f aca="false">(M244-$M$14)*0.5</f>
        <v>0.1737495</v>
      </c>
      <c r="R244" s="0" t="n">
        <f aca="false">(N244-$N$14)*5</f>
        <v>3.201175</v>
      </c>
      <c r="S244" s="0" t="n">
        <f aca="false">(L244-$L$14)*2810</f>
        <v>5093.67014</v>
      </c>
    </row>
    <row r="245" customFormat="false" ht="12.75" hidden="false" customHeight="false" outlineLevel="0" collapsed="false">
      <c r="K245" s="0" t="n">
        <v>339.87</v>
      </c>
      <c r="L245" s="0" t="n">
        <v>-0.008207</v>
      </c>
      <c r="M245" s="0" t="n">
        <v>0.443253</v>
      </c>
      <c r="N245" s="0" t="n">
        <v>-0.113643</v>
      </c>
      <c r="Q245" s="0" t="n">
        <f aca="false">(M245-$M$14)*0.5</f>
        <v>0.1749275</v>
      </c>
      <c r="R245" s="0" t="n">
        <f aca="false">(N245-$N$14)*5</f>
        <v>-0.57218</v>
      </c>
      <c r="S245" s="0" t="n">
        <f aca="false">(L245-$L$14)*2810</f>
        <v>-12.50169</v>
      </c>
    </row>
    <row r="246" customFormat="false" ht="12.75" hidden="false" customHeight="false" outlineLevel="0" collapsed="false">
      <c r="K246" s="0" t="n">
        <v>341.25</v>
      </c>
      <c r="L246" s="0" t="n">
        <v>-0.007148</v>
      </c>
      <c r="M246" s="0" t="n">
        <v>0.446047</v>
      </c>
      <c r="N246" s="0" t="n">
        <v>-0.113254</v>
      </c>
      <c r="Q246" s="0" t="n">
        <f aca="false">(M246-$M$14)*0.5</f>
        <v>0.1763245</v>
      </c>
      <c r="R246" s="0" t="n">
        <f aca="false">(N246-$N$14)*5</f>
        <v>-0.570235</v>
      </c>
      <c r="S246" s="0" t="n">
        <f aca="false">(L246-$L$14)*2810</f>
        <v>-9.5259</v>
      </c>
    </row>
    <row r="247" customFormat="false" ht="12.75" hidden="false" customHeight="false" outlineLevel="0" collapsed="false">
      <c r="K247" s="0" t="n">
        <v>342.67</v>
      </c>
      <c r="L247" s="0" t="n">
        <v>-0.006676</v>
      </c>
      <c r="M247" s="0" t="n">
        <v>0.448572</v>
      </c>
      <c r="N247" s="0" t="n">
        <v>-0.113357</v>
      </c>
      <c r="Q247" s="0" t="n">
        <f aca="false">(M247-$M$14)*0.5</f>
        <v>0.177587</v>
      </c>
      <c r="R247" s="0" t="n">
        <f aca="false">(N247-$N$14)*5</f>
        <v>-0.57075</v>
      </c>
      <c r="S247" s="0" t="n">
        <f aca="false">(L247-$L$14)*2810</f>
        <v>-8.19958</v>
      </c>
    </row>
    <row r="248" customFormat="false" ht="12.75" hidden="false" customHeight="false" outlineLevel="0" collapsed="false">
      <c r="K248" s="0" t="n">
        <v>344.1</v>
      </c>
      <c r="L248" s="0" t="n">
        <v>-0.006516</v>
      </c>
      <c r="M248" s="0" t="n">
        <v>0.44876</v>
      </c>
      <c r="N248" s="0" t="n">
        <v>-0.112973</v>
      </c>
      <c r="Q248" s="0" t="n">
        <f aca="false">(M248-$M$14)*0.5</f>
        <v>0.177681</v>
      </c>
      <c r="R248" s="0" t="n">
        <f aca="false">(N248-$N$14)*5</f>
        <v>-0.56883</v>
      </c>
      <c r="S248" s="0" t="n">
        <f aca="false">(L248-$L$14)*2810</f>
        <v>-7.74998</v>
      </c>
    </row>
    <row r="249" customFormat="false" ht="12.75" hidden="false" customHeight="false" outlineLevel="0" collapsed="false">
      <c r="K249" s="0" t="n">
        <v>345.48</v>
      </c>
      <c r="L249" s="0" t="n">
        <v>-0.005453</v>
      </c>
      <c r="M249" s="0" t="n">
        <v>0.449392</v>
      </c>
      <c r="N249" s="0" t="n">
        <v>-0.112625</v>
      </c>
      <c r="Q249" s="0" t="n">
        <f aca="false">(M249-$M$14)*0.5</f>
        <v>0.177997</v>
      </c>
      <c r="R249" s="0" t="n">
        <f aca="false">(N249-$N$14)*5</f>
        <v>-0.56709</v>
      </c>
      <c r="S249" s="0" t="n">
        <f aca="false">(L249-$L$14)*2810</f>
        <v>-4.76295</v>
      </c>
    </row>
    <row r="250" customFormat="false" ht="12.75" hidden="false" customHeight="false" outlineLevel="0" collapsed="false">
      <c r="K250" s="0" t="n">
        <v>346.89</v>
      </c>
      <c r="L250" s="0" t="n">
        <v>-0.005231</v>
      </c>
      <c r="M250" s="0" t="n">
        <v>0.449044</v>
      </c>
      <c r="N250" s="0" t="n">
        <v>-0.113283</v>
      </c>
      <c r="Q250" s="0" t="n">
        <f aca="false">(M250-$M$14)*0.5</f>
        <v>0.177823</v>
      </c>
      <c r="R250" s="0" t="n">
        <f aca="false">(N250-$N$14)*5</f>
        <v>-0.57038</v>
      </c>
      <c r="S250" s="0" t="n">
        <f aca="false">(L250-$L$14)*2810</f>
        <v>-4.1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1:S4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K11" s="1" t="s">
        <v>0</v>
      </c>
      <c r="L11" s="1" t="s">
        <v>1</v>
      </c>
      <c r="M11" s="1" t="s">
        <v>2</v>
      </c>
      <c r="N11" s="1" t="s">
        <v>3</v>
      </c>
      <c r="Q11" s="1" t="s">
        <v>2</v>
      </c>
      <c r="R11" s="1" t="s">
        <v>3</v>
      </c>
      <c r="S11" s="1" t="s">
        <v>1</v>
      </c>
    </row>
    <row r="12" customFormat="false" ht="12.75" hidden="false" customHeight="false" outlineLevel="0" collapsed="false">
      <c r="K12" s="1" t="s">
        <v>4</v>
      </c>
      <c r="L12" s="1" t="s">
        <v>5</v>
      </c>
      <c r="M12" s="1" t="s">
        <v>5</v>
      </c>
      <c r="N12" s="1" t="s">
        <v>5</v>
      </c>
      <c r="Q12" s="1" t="s">
        <v>6</v>
      </c>
      <c r="R12" s="1" t="s">
        <v>7</v>
      </c>
      <c r="S12" s="1" t="s">
        <v>8</v>
      </c>
    </row>
    <row r="14" customFormat="false" ht="12.75" hidden="false" customHeight="false" outlineLevel="0" collapsed="false">
      <c r="K14" s="0" t="n">
        <v>3.73</v>
      </c>
      <c r="L14" s="0" t="n">
        <v>-0.011719</v>
      </c>
      <c r="M14" s="0" t="n">
        <v>0.456652</v>
      </c>
      <c r="N14" s="0" t="n">
        <v>0.00137</v>
      </c>
      <c r="Q14" s="0" t="n">
        <f aca="false">(M14-$M$14)*0.5</f>
        <v>0</v>
      </c>
      <c r="R14" s="0" t="n">
        <f aca="false">(N14-$N$14)*5</f>
        <v>0</v>
      </c>
      <c r="S14" s="0" t="n">
        <f aca="false">(L14-$L$14)*2810</f>
        <v>0</v>
      </c>
    </row>
    <row r="15" customFormat="false" ht="12.75" hidden="false" customHeight="false" outlineLevel="0" collapsed="false">
      <c r="K15" s="0" t="n">
        <v>5.1</v>
      </c>
      <c r="L15" s="0" t="n">
        <v>0.003058</v>
      </c>
      <c r="M15" s="0" t="n">
        <v>0.457587</v>
      </c>
      <c r="N15" s="0" t="n">
        <v>0.003032</v>
      </c>
      <c r="Q15" s="0" t="n">
        <f aca="false">(M15-$M$14)*0.5</f>
        <v>0.00046750000000001</v>
      </c>
      <c r="R15" s="0" t="n">
        <f aca="false">(N15-$N$14)*5</f>
        <v>0.00831</v>
      </c>
      <c r="S15" s="0" t="n">
        <f aca="false">(L15-$L$14)*2810</f>
        <v>41.52337</v>
      </c>
    </row>
    <row r="16" customFormat="false" ht="12.75" hidden="false" customHeight="false" outlineLevel="0" collapsed="false">
      <c r="K16" s="0" t="n">
        <v>6.53</v>
      </c>
      <c r="L16" s="0" t="n">
        <v>0.027613</v>
      </c>
      <c r="M16" s="0" t="n">
        <v>0.458576</v>
      </c>
      <c r="N16" s="0" t="n">
        <v>0.005054</v>
      </c>
      <c r="Q16" s="0" t="n">
        <f aca="false">(M16-$M$14)*0.5</f>
        <v>0.000961999999999991</v>
      </c>
      <c r="R16" s="0" t="n">
        <f aca="false">(N16-$N$14)*5</f>
        <v>0.01842</v>
      </c>
      <c r="S16" s="0" t="n">
        <f aca="false">(L16-$L$14)*2810</f>
        <v>110.52292</v>
      </c>
    </row>
    <row r="17" customFormat="false" ht="12.75" hidden="false" customHeight="false" outlineLevel="0" collapsed="false">
      <c r="K17" s="0" t="n">
        <v>7.91</v>
      </c>
      <c r="L17" s="0" t="n">
        <v>0.049552</v>
      </c>
      <c r="M17" s="0" t="n">
        <v>0.459797</v>
      </c>
      <c r="N17" s="0" t="n">
        <v>0.006766</v>
      </c>
      <c r="Q17" s="0" t="n">
        <f aca="false">(M17-$M$14)*0.5</f>
        <v>0.0015725</v>
      </c>
      <c r="R17" s="0" t="n">
        <f aca="false">(N17-$N$14)*5</f>
        <v>0.02698</v>
      </c>
      <c r="S17" s="0" t="n">
        <f aca="false">(L17-$L$14)*2810</f>
        <v>172.17151</v>
      </c>
    </row>
    <row r="18" customFormat="false" ht="12.75" hidden="false" customHeight="false" outlineLevel="0" collapsed="false">
      <c r="K18" s="0" t="n">
        <v>9.33</v>
      </c>
      <c r="L18" s="0" t="n">
        <v>0.070195</v>
      </c>
      <c r="M18" s="0" t="n">
        <v>0.460968</v>
      </c>
      <c r="N18" s="0" t="n">
        <v>0.008561</v>
      </c>
      <c r="Q18" s="0" t="n">
        <f aca="false">(M18-$M$14)*0.5</f>
        <v>0.00215799999999999</v>
      </c>
      <c r="R18" s="0" t="n">
        <f aca="false">(N18-$N$14)*5</f>
        <v>0.035955</v>
      </c>
      <c r="S18" s="0" t="n">
        <f aca="false">(L18-$L$14)*2810</f>
        <v>230.17834</v>
      </c>
    </row>
    <row r="19" customFormat="false" ht="12.75" hidden="false" customHeight="false" outlineLevel="0" collapsed="false">
      <c r="K19" s="0" t="n">
        <v>10.75</v>
      </c>
      <c r="L19" s="0" t="n">
        <v>0.086345</v>
      </c>
      <c r="M19" s="0" t="n">
        <v>0.462048</v>
      </c>
      <c r="N19" s="0" t="n">
        <v>0.010061</v>
      </c>
      <c r="Q19" s="0" t="n">
        <f aca="false">(M19-$M$14)*0.5</f>
        <v>0.00269800000000001</v>
      </c>
      <c r="R19" s="0" t="n">
        <f aca="false">(N19-$N$14)*5</f>
        <v>0.043455</v>
      </c>
      <c r="S19" s="0" t="n">
        <f aca="false">(L19-$L$14)*2810</f>
        <v>275.55984</v>
      </c>
    </row>
    <row r="20" customFormat="false" ht="12.75" hidden="false" customHeight="false" outlineLevel="0" collapsed="false">
      <c r="K20" s="0" t="n">
        <v>12.14</v>
      </c>
      <c r="L20" s="0" t="n">
        <v>0.101838</v>
      </c>
      <c r="M20" s="0" t="n">
        <v>0.463349</v>
      </c>
      <c r="N20" s="0" t="n">
        <v>0.010941</v>
      </c>
      <c r="Q20" s="0" t="n">
        <f aca="false">(M20-$M$14)*0.5</f>
        <v>0.0033485</v>
      </c>
      <c r="R20" s="0" t="n">
        <f aca="false">(N20-$N$14)*5</f>
        <v>0.047855</v>
      </c>
      <c r="S20" s="0" t="n">
        <f aca="false">(L20-$L$14)*2810</f>
        <v>319.09517</v>
      </c>
    </row>
    <row r="21" customFormat="false" ht="12.75" hidden="false" customHeight="false" outlineLevel="0" collapsed="false">
      <c r="K21" s="0" t="n">
        <v>13.55</v>
      </c>
      <c r="L21" s="0" t="n">
        <v>0.115928</v>
      </c>
      <c r="M21" s="0" t="n">
        <v>0.464203</v>
      </c>
      <c r="N21" s="0" t="n">
        <v>0.012388</v>
      </c>
      <c r="Q21" s="0" t="n">
        <f aca="false">(M21-$M$14)*0.5</f>
        <v>0.00377549999999999</v>
      </c>
      <c r="R21" s="0" t="n">
        <f aca="false">(N21-$N$14)*5</f>
        <v>0.05509</v>
      </c>
      <c r="S21" s="0" t="n">
        <f aca="false">(L21-$L$14)*2810</f>
        <v>358.68807</v>
      </c>
    </row>
    <row r="22" customFormat="false" ht="12.75" hidden="false" customHeight="false" outlineLevel="0" collapsed="false">
      <c r="K22" s="0" t="n">
        <v>14.94</v>
      </c>
      <c r="L22" s="0" t="n">
        <v>0.12782</v>
      </c>
      <c r="M22" s="0" t="n">
        <v>0.465269</v>
      </c>
      <c r="N22" s="0" t="n">
        <v>0.01383</v>
      </c>
      <c r="Q22" s="0" t="n">
        <f aca="false">(M22-$M$14)*0.5</f>
        <v>0.00430849999999999</v>
      </c>
      <c r="R22" s="0" t="n">
        <f aca="false">(N22-$N$14)*5</f>
        <v>0.0623</v>
      </c>
      <c r="S22" s="0" t="n">
        <f aca="false">(L22-$L$14)*2810</f>
        <v>392.10459</v>
      </c>
    </row>
    <row r="23" customFormat="false" ht="12.75" hidden="false" customHeight="false" outlineLevel="0" collapsed="false">
      <c r="K23" s="0" t="n">
        <v>16.37</v>
      </c>
      <c r="L23" s="0" t="n">
        <v>0.140194</v>
      </c>
      <c r="M23" s="0" t="n">
        <v>0.466685</v>
      </c>
      <c r="N23" s="0" t="n">
        <v>0.015656</v>
      </c>
      <c r="Q23" s="0" t="n">
        <f aca="false">(M23-$M$14)*0.5</f>
        <v>0.00501650000000001</v>
      </c>
      <c r="R23" s="0" t="n">
        <f aca="false">(N23-$N$14)*5</f>
        <v>0.07143</v>
      </c>
      <c r="S23" s="0" t="n">
        <f aca="false">(L23-$L$14)*2810</f>
        <v>426.87553</v>
      </c>
    </row>
    <row r="24" customFormat="false" ht="12.75" hidden="false" customHeight="false" outlineLevel="0" collapsed="false">
      <c r="K24" s="0" t="n">
        <v>17.78</v>
      </c>
      <c r="L24" s="0" t="n">
        <v>0.152657</v>
      </c>
      <c r="M24" s="0" t="n">
        <v>0.467939</v>
      </c>
      <c r="N24" s="0" t="n">
        <v>0.017797</v>
      </c>
      <c r="Q24" s="0" t="n">
        <f aca="false">(M24-$M$14)*0.5</f>
        <v>0.0056435</v>
      </c>
      <c r="R24" s="0" t="n">
        <f aca="false">(N24-$N$14)*5</f>
        <v>0.082135</v>
      </c>
      <c r="S24" s="0" t="n">
        <f aca="false">(L24-$L$14)*2810</f>
        <v>461.89656</v>
      </c>
    </row>
    <row r="25" customFormat="false" ht="12.75" hidden="false" customHeight="false" outlineLevel="0" collapsed="false">
      <c r="K25" s="0" t="n">
        <v>19.16</v>
      </c>
      <c r="L25" s="0" t="n">
        <v>0.16524</v>
      </c>
      <c r="M25" s="0" t="n">
        <v>0.469193</v>
      </c>
      <c r="N25" s="0" t="n">
        <v>0.019938</v>
      </c>
      <c r="Q25" s="0" t="n">
        <f aca="false">(M25-$M$14)*0.5</f>
        <v>0.00627050000000001</v>
      </c>
      <c r="R25" s="0" t="n">
        <f aca="false">(N25-$N$14)*5</f>
        <v>0.09284</v>
      </c>
      <c r="S25" s="0" t="n">
        <f aca="false">(L25-$L$14)*2810</f>
        <v>497.25479</v>
      </c>
    </row>
    <row r="26" customFormat="false" ht="12.75" hidden="false" customHeight="false" outlineLevel="0" collapsed="false">
      <c r="K26" s="0" t="n">
        <v>20.6</v>
      </c>
      <c r="L26" s="0" t="n">
        <v>0.172197</v>
      </c>
      <c r="M26" s="0" t="n">
        <v>0.470142</v>
      </c>
      <c r="N26" s="0" t="n">
        <v>0.022366</v>
      </c>
      <c r="Q26" s="0" t="n">
        <f aca="false">(M26-$M$14)*0.5</f>
        <v>0.006745</v>
      </c>
      <c r="R26" s="0" t="n">
        <f aca="false">(N26-$N$14)*5</f>
        <v>0.10498</v>
      </c>
      <c r="S26" s="0" t="n">
        <f aca="false">(L26-$L$14)*2810</f>
        <v>516.80396</v>
      </c>
    </row>
    <row r="27" customFormat="false" ht="12.75" hidden="false" customHeight="false" outlineLevel="0" collapsed="false">
      <c r="K27" s="0" t="n">
        <v>22.01</v>
      </c>
      <c r="L27" s="0" t="n">
        <v>0.181818</v>
      </c>
      <c r="M27" s="0" t="n">
        <v>0.470931</v>
      </c>
      <c r="N27" s="0" t="n">
        <v>0.024259</v>
      </c>
      <c r="Q27" s="0" t="n">
        <f aca="false">(M27-$M$14)*0.5</f>
        <v>0.00713949999999999</v>
      </c>
      <c r="R27" s="0" t="n">
        <f aca="false">(N27-$N$14)*5</f>
        <v>0.114445</v>
      </c>
      <c r="S27" s="0" t="n">
        <f aca="false">(L27-$L$14)*2810</f>
        <v>543.83897</v>
      </c>
    </row>
    <row r="28" customFormat="false" ht="12.75" hidden="false" customHeight="false" outlineLevel="0" collapsed="false">
      <c r="K28" s="0" t="n">
        <v>23.39</v>
      </c>
      <c r="L28" s="0" t="n">
        <v>0.187797</v>
      </c>
      <c r="M28" s="0" t="n">
        <v>0.471956</v>
      </c>
      <c r="N28" s="0" t="n">
        <v>0.027542</v>
      </c>
      <c r="Q28" s="0" t="n">
        <f aca="false">(M28-$M$14)*0.5</f>
        <v>0.00765199999999999</v>
      </c>
      <c r="R28" s="0" t="n">
        <f aca="false">(N28-$N$14)*5</f>
        <v>0.13086</v>
      </c>
      <c r="S28" s="0" t="n">
        <f aca="false">(L28-$L$14)*2810</f>
        <v>560.63996</v>
      </c>
    </row>
    <row r="29" customFormat="false" ht="12.75" hidden="false" customHeight="false" outlineLevel="0" collapsed="false">
      <c r="K29" s="0" t="n">
        <v>24.82</v>
      </c>
      <c r="L29" s="0" t="n">
        <v>0.19381</v>
      </c>
      <c r="M29" s="0" t="n">
        <v>0.474011</v>
      </c>
      <c r="N29" s="0" t="n">
        <v>0.032081</v>
      </c>
      <c r="Q29" s="0" t="n">
        <f aca="false">(M29-$M$14)*0.5</f>
        <v>0.00867950000000001</v>
      </c>
      <c r="R29" s="0" t="n">
        <f aca="false">(N29-$N$14)*5</f>
        <v>0.153555</v>
      </c>
      <c r="S29" s="0" t="n">
        <f aca="false">(L29-$L$14)*2810</f>
        <v>577.53649</v>
      </c>
    </row>
    <row r="30" customFormat="false" ht="12.75" hidden="false" customHeight="false" outlineLevel="0" collapsed="false">
      <c r="K30" s="0" t="n">
        <v>26.19</v>
      </c>
      <c r="L30" s="0" t="n">
        <v>0.201833</v>
      </c>
      <c r="M30" s="0" t="n">
        <v>0.475475</v>
      </c>
      <c r="N30" s="0" t="n">
        <v>0.036251</v>
      </c>
      <c r="Q30" s="0" t="n">
        <f aca="false">(M30-$M$14)*0.5</f>
        <v>0.00941149999999999</v>
      </c>
      <c r="R30" s="0" t="n">
        <f aca="false">(N30-$N$14)*5</f>
        <v>0.174405</v>
      </c>
      <c r="S30" s="0" t="n">
        <f aca="false">(L30-$L$14)*2810</f>
        <v>600.08112</v>
      </c>
    </row>
    <row r="31" customFormat="false" ht="12.75" hidden="false" customHeight="false" outlineLevel="0" collapsed="false">
      <c r="K31" s="0" t="n">
        <v>27.62</v>
      </c>
      <c r="L31" s="0" t="n">
        <v>0.203423</v>
      </c>
      <c r="M31" s="0" t="n">
        <v>0.476582</v>
      </c>
      <c r="N31" s="0" t="n">
        <v>0.04106</v>
      </c>
      <c r="Q31" s="0" t="n">
        <f aca="false">(M31-$M$14)*0.5</f>
        <v>0.009965</v>
      </c>
      <c r="R31" s="0" t="n">
        <f aca="false">(N31-$N$14)*5</f>
        <v>0.19845</v>
      </c>
      <c r="S31" s="0" t="n">
        <f aca="false">(L31-$L$14)*2810</f>
        <v>604.54902</v>
      </c>
    </row>
    <row r="32" customFormat="false" ht="12.75" hidden="false" customHeight="false" outlineLevel="0" collapsed="false">
      <c r="K32" s="0" t="n">
        <v>29.05</v>
      </c>
      <c r="L32" s="0" t="n">
        <v>0.209267</v>
      </c>
      <c r="M32" s="0" t="n">
        <v>0.477659</v>
      </c>
      <c r="N32" s="0" t="n">
        <v>0.045516</v>
      </c>
      <c r="Q32" s="0" t="n">
        <f aca="false">(M32-$M$14)*0.5</f>
        <v>0.0105035</v>
      </c>
      <c r="R32" s="0" t="n">
        <f aca="false">(N32-$N$14)*5</f>
        <v>0.22073</v>
      </c>
      <c r="S32" s="0" t="n">
        <f aca="false">(L32-$L$14)*2810</f>
        <v>620.97066</v>
      </c>
    </row>
    <row r="33" customFormat="false" ht="12.75" hidden="false" customHeight="false" outlineLevel="0" collapsed="false">
      <c r="K33" s="0" t="n">
        <v>30.42</v>
      </c>
      <c r="L33" s="0" t="n">
        <v>0.210161</v>
      </c>
      <c r="M33" s="0" t="n">
        <v>0.47877</v>
      </c>
      <c r="N33" s="0" t="n">
        <v>0.05109</v>
      </c>
      <c r="Q33" s="0" t="n">
        <f aca="false">(M33-$M$14)*0.5</f>
        <v>0.011059</v>
      </c>
      <c r="R33" s="0" t="n">
        <f aca="false">(N33-$N$14)*5</f>
        <v>0.2486</v>
      </c>
      <c r="S33" s="0" t="n">
        <f aca="false">(L33-$L$14)*2810</f>
        <v>623.4828</v>
      </c>
    </row>
    <row r="34" customFormat="false" ht="12.75" hidden="false" customHeight="false" outlineLevel="0" collapsed="false">
      <c r="K34" s="0" t="n">
        <v>31.85</v>
      </c>
      <c r="L34" s="0" t="n">
        <v>0.214376</v>
      </c>
      <c r="M34" s="0" t="n">
        <v>0.480163</v>
      </c>
      <c r="N34" s="0" t="n">
        <v>0.0568</v>
      </c>
      <c r="Q34" s="0" t="n">
        <f aca="false">(M34-$M$14)*0.5</f>
        <v>0.0117555</v>
      </c>
      <c r="R34" s="0" t="n">
        <f aca="false">(N34-$N$14)*5</f>
        <v>0.27715</v>
      </c>
      <c r="S34" s="0" t="n">
        <f aca="false">(L34-$L$14)*2810</f>
        <v>635.32695</v>
      </c>
    </row>
    <row r="35" customFormat="false" ht="12.75" hidden="false" customHeight="false" outlineLevel="0" collapsed="false">
      <c r="K35" s="0" t="n">
        <v>33.23</v>
      </c>
      <c r="L35" s="0" t="n">
        <v>0.215911</v>
      </c>
      <c r="M35" s="0" t="n">
        <v>0.480639</v>
      </c>
      <c r="N35" s="0" t="n">
        <v>0.061857</v>
      </c>
      <c r="Q35" s="0" t="n">
        <f aca="false">(M35-$M$14)*0.5</f>
        <v>0.0119935</v>
      </c>
      <c r="R35" s="0" t="n">
        <f aca="false">(N35-$N$14)*5</f>
        <v>0.302435</v>
      </c>
      <c r="S35" s="0" t="n">
        <f aca="false">(L35-$L$14)*2810</f>
        <v>639.6403</v>
      </c>
    </row>
    <row r="36" customFormat="false" ht="12.75" hidden="false" customHeight="false" outlineLevel="0" collapsed="false">
      <c r="K36" s="0" t="n">
        <v>34.66</v>
      </c>
      <c r="L36" s="0" t="n">
        <v>0.218343</v>
      </c>
      <c r="M36" s="0" t="n">
        <v>0.481915</v>
      </c>
      <c r="N36" s="0" t="n">
        <v>0.067846</v>
      </c>
      <c r="Q36" s="0" t="n">
        <f aca="false">(M36-$M$14)*0.5</f>
        <v>0.0126315</v>
      </c>
      <c r="R36" s="0" t="n">
        <f aca="false">(N36-$N$14)*5</f>
        <v>0.33238</v>
      </c>
      <c r="S36" s="0" t="n">
        <f aca="false">(L36-$L$14)*2810</f>
        <v>646.47422</v>
      </c>
    </row>
    <row r="37" customFormat="false" ht="12.75" hidden="false" customHeight="false" outlineLevel="0" collapsed="false">
      <c r="K37" s="0" t="n">
        <v>36.07</v>
      </c>
      <c r="L37" s="0" t="n">
        <v>0.220386</v>
      </c>
      <c r="M37" s="0" t="n">
        <v>0.483183</v>
      </c>
      <c r="N37" s="0" t="n">
        <v>0.073568</v>
      </c>
      <c r="Q37" s="0" t="n">
        <f aca="false">(M37-$M$14)*0.5</f>
        <v>0.0132655</v>
      </c>
      <c r="R37" s="0" t="n">
        <f aca="false">(N37-$N$14)*5</f>
        <v>0.36099</v>
      </c>
      <c r="S37" s="0" t="n">
        <f aca="false">(L37-$L$14)*2810</f>
        <v>652.21505</v>
      </c>
    </row>
    <row r="38" customFormat="false" ht="12.75" hidden="false" customHeight="false" outlineLevel="0" collapsed="false">
      <c r="K38" s="0" t="n">
        <v>37.46</v>
      </c>
      <c r="L38" s="0" t="n">
        <v>0.221676</v>
      </c>
      <c r="M38" s="0" t="n">
        <v>0.48464</v>
      </c>
      <c r="N38" s="0" t="n">
        <v>0.080146</v>
      </c>
      <c r="Q38" s="0" t="n">
        <f aca="false">(M38-$M$14)*0.5</f>
        <v>0.013994</v>
      </c>
      <c r="R38" s="0" t="n">
        <f aca="false">(N38-$N$14)*5</f>
        <v>0.39388</v>
      </c>
      <c r="S38" s="0" t="n">
        <f aca="false">(L38-$L$14)*2810</f>
        <v>655.83995</v>
      </c>
    </row>
    <row r="39" customFormat="false" ht="12.75" hidden="false" customHeight="false" outlineLevel="0" collapsed="false">
      <c r="K39" s="0" t="n">
        <v>38.89</v>
      </c>
      <c r="L39" s="0" t="n">
        <v>0.223367</v>
      </c>
      <c r="M39" s="0" t="n">
        <v>0.48578</v>
      </c>
      <c r="N39" s="0" t="n">
        <v>0.086431</v>
      </c>
      <c r="Q39" s="0" t="n">
        <f aca="false">(M39-$M$14)*0.5</f>
        <v>0.014564</v>
      </c>
      <c r="R39" s="0" t="n">
        <f aca="false">(N39-$N$14)*5</f>
        <v>0.425305</v>
      </c>
      <c r="S39" s="0" t="n">
        <f aca="false">(L39-$L$14)*2810</f>
        <v>660.59166</v>
      </c>
    </row>
    <row r="40" customFormat="false" ht="12.75" hidden="false" customHeight="false" outlineLevel="0" collapsed="false">
      <c r="K40" s="0" t="n">
        <v>40.3</v>
      </c>
      <c r="L40" s="0" t="n">
        <v>0.224916</v>
      </c>
      <c r="M40" s="0" t="n">
        <v>0.486726</v>
      </c>
      <c r="N40" s="0" t="n">
        <v>0.091993</v>
      </c>
      <c r="Q40" s="0" t="n">
        <f aca="false">(M40-$M$14)*0.5</f>
        <v>0.015037</v>
      </c>
      <c r="R40" s="0" t="n">
        <f aca="false">(N40-$N$14)*5</f>
        <v>0.453115</v>
      </c>
      <c r="S40" s="0" t="n">
        <f aca="false">(L40-$L$14)*2810</f>
        <v>664.94435</v>
      </c>
    </row>
    <row r="41" customFormat="false" ht="12.75" hidden="false" customHeight="false" outlineLevel="0" collapsed="false">
      <c r="K41" s="0" t="n">
        <v>41.69</v>
      </c>
      <c r="L41" s="0" t="n">
        <v>0.224146</v>
      </c>
      <c r="M41" s="0" t="n">
        <v>0.487725</v>
      </c>
      <c r="N41" s="0" t="n">
        <v>0.097877</v>
      </c>
      <c r="Q41" s="0" t="n">
        <f aca="false">(M41-$M$14)*0.5</f>
        <v>0.0155365</v>
      </c>
      <c r="R41" s="0" t="n">
        <f aca="false">(N41-$N$14)*5</f>
        <v>0.482535</v>
      </c>
      <c r="S41" s="0" t="n">
        <f aca="false">(L41-$L$14)*2810</f>
        <v>662.78065</v>
      </c>
    </row>
    <row r="42" customFormat="false" ht="12.75" hidden="false" customHeight="false" outlineLevel="0" collapsed="false">
      <c r="K42" s="0" t="n">
        <v>43.1</v>
      </c>
      <c r="L42" s="0" t="n">
        <v>0.225048</v>
      </c>
      <c r="M42" s="0" t="n">
        <v>0.48912</v>
      </c>
      <c r="N42" s="0" t="n">
        <v>0.104711</v>
      </c>
      <c r="Q42" s="0" t="n">
        <f aca="false">(M42-$M$14)*0.5</f>
        <v>0.016234</v>
      </c>
      <c r="R42" s="0" t="n">
        <f aca="false">(N42-$N$14)*5</f>
        <v>0.516705</v>
      </c>
      <c r="S42" s="0" t="n">
        <f aca="false">(L42-$L$14)*2810</f>
        <v>665.31527</v>
      </c>
    </row>
    <row r="43" customFormat="false" ht="12.75" hidden="false" customHeight="false" outlineLevel="0" collapsed="false">
      <c r="K43" s="0" t="n">
        <v>44.48</v>
      </c>
      <c r="L43" s="0" t="n">
        <v>0.225577</v>
      </c>
      <c r="M43" s="0" t="n">
        <v>0.490167</v>
      </c>
      <c r="N43" s="0" t="n">
        <v>0.110712</v>
      </c>
      <c r="Q43" s="0" t="n">
        <f aca="false">(M43-$M$14)*0.5</f>
        <v>0.0167575</v>
      </c>
      <c r="R43" s="0" t="n">
        <f aca="false">(N43-$N$14)*5</f>
        <v>0.54671</v>
      </c>
      <c r="S43" s="0" t="n">
        <f aca="false">(L43-$L$14)*2810</f>
        <v>666.80176</v>
      </c>
    </row>
    <row r="44" customFormat="false" ht="12.75" hidden="false" customHeight="false" outlineLevel="0" collapsed="false">
      <c r="K44" s="0" t="n">
        <v>45.91</v>
      </c>
      <c r="L44" s="0" t="n">
        <v>0.230088</v>
      </c>
      <c r="M44" s="0" t="n">
        <v>0.491423</v>
      </c>
      <c r="N44" s="0" t="n">
        <v>0.116536</v>
      </c>
      <c r="Q44" s="0" t="n">
        <f aca="false">(M44-$M$14)*0.5</f>
        <v>0.0173855</v>
      </c>
      <c r="R44" s="0" t="n">
        <f aca="false">(N44-$N$14)*5</f>
        <v>0.57583</v>
      </c>
      <c r="S44" s="0" t="n">
        <f aca="false">(L44-$L$14)*2810</f>
        <v>679.47767</v>
      </c>
    </row>
    <row r="45" customFormat="false" ht="12.75" hidden="false" customHeight="false" outlineLevel="0" collapsed="false">
      <c r="K45" s="0" t="n">
        <v>47.33</v>
      </c>
      <c r="L45" s="0" t="n">
        <v>0.230886</v>
      </c>
      <c r="M45" s="0" t="n">
        <v>0.492551</v>
      </c>
      <c r="N45" s="0" t="n">
        <v>0.122828</v>
      </c>
      <c r="Q45" s="0" t="n">
        <f aca="false">(M45-$M$14)*0.5</f>
        <v>0.0179495</v>
      </c>
      <c r="R45" s="0" t="n">
        <f aca="false">(N45-$N$14)*5</f>
        <v>0.60729</v>
      </c>
      <c r="S45" s="0" t="n">
        <f aca="false">(L45-$L$14)*2810</f>
        <v>681.72005</v>
      </c>
    </row>
    <row r="46" customFormat="false" ht="12.75" hidden="false" customHeight="false" outlineLevel="0" collapsed="false">
      <c r="K46" s="0" t="n">
        <v>48.71</v>
      </c>
      <c r="L46" s="0" t="n">
        <v>0.231876</v>
      </c>
      <c r="M46" s="0" t="n">
        <v>0.49375</v>
      </c>
      <c r="N46" s="0" t="n">
        <v>0.129022</v>
      </c>
      <c r="Q46" s="0" t="n">
        <f aca="false">(M46-$M$14)*0.5</f>
        <v>0.018549</v>
      </c>
      <c r="R46" s="0" t="n">
        <f aca="false">(N46-$N$14)*5</f>
        <v>0.63826</v>
      </c>
      <c r="S46" s="0" t="n">
        <f aca="false">(L46-$L$14)*2810</f>
        <v>684.50195</v>
      </c>
    </row>
    <row r="47" customFormat="false" ht="12.75" hidden="false" customHeight="false" outlineLevel="0" collapsed="false">
      <c r="K47" s="0" t="n">
        <v>50.14</v>
      </c>
      <c r="L47" s="0" t="n">
        <v>0.231695</v>
      </c>
      <c r="M47" s="0" t="n">
        <v>0.49508</v>
      </c>
      <c r="N47" s="0" t="n">
        <v>0.135147</v>
      </c>
      <c r="Q47" s="0" t="n">
        <f aca="false">(M47-$M$14)*0.5</f>
        <v>0.019214</v>
      </c>
      <c r="R47" s="0" t="n">
        <f aca="false">(N47-$N$14)*5</f>
        <v>0.668885</v>
      </c>
      <c r="S47" s="0" t="n">
        <f aca="false">(L47-$L$14)*2810</f>
        <v>683.99334</v>
      </c>
    </row>
    <row r="48" customFormat="false" ht="12.75" hidden="false" customHeight="false" outlineLevel="0" collapsed="false">
      <c r="K48" s="0" t="n">
        <v>51.57</v>
      </c>
      <c r="L48" s="0" t="n">
        <v>0.232982</v>
      </c>
      <c r="M48" s="0" t="n">
        <v>0.495815</v>
      </c>
      <c r="N48" s="0" t="n">
        <v>0.140941</v>
      </c>
      <c r="Q48" s="0" t="n">
        <f aca="false">(M48-$M$14)*0.5</f>
        <v>0.0195815</v>
      </c>
      <c r="R48" s="0" t="n">
        <f aca="false">(N48-$N$14)*5</f>
        <v>0.697855</v>
      </c>
      <c r="S48" s="0" t="n">
        <f aca="false">(L48-$L$14)*2810</f>
        <v>687.60981</v>
      </c>
    </row>
    <row r="49" customFormat="false" ht="12.75" hidden="false" customHeight="false" outlineLevel="0" collapsed="false">
      <c r="K49" s="0" t="n">
        <v>52.94</v>
      </c>
      <c r="L49" s="0" t="n">
        <v>0.235443</v>
      </c>
      <c r="M49" s="0" t="n">
        <v>0.496892</v>
      </c>
      <c r="N49" s="0" t="n">
        <v>0.146639</v>
      </c>
      <c r="Q49" s="0" t="n">
        <f aca="false">(M49-$M$14)*0.5</f>
        <v>0.02012</v>
      </c>
      <c r="R49" s="0" t="n">
        <f aca="false">(N49-$N$14)*5</f>
        <v>0.726345</v>
      </c>
      <c r="S49" s="0" t="n">
        <f aca="false">(L49-$L$14)*2810</f>
        <v>694.52522</v>
      </c>
    </row>
    <row r="50" customFormat="false" ht="12.75" hidden="false" customHeight="false" outlineLevel="0" collapsed="false">
      <c r="K50" s="0" t="n">
        <v>54.37</v>
      </c>
      <c r="L50" s="0" t="n">
        <v>0.234653</v>
      </c>
      <c r="M50" s="0" t="n">
        <v>0.497848</v>
      </c>
      <c r="N50" s="0" t="n">
        <v>0.152685</v>
      </c>
      <c r="Q50" s="0" t="n">
        <f aca="false">(M50-$M$14)*0.5</f>
        <v>0.020598</v>
      </c>
      <c r="R50" s="0" t="n">
        <f aca="false">(N50-$N$14)*5</f>
        <v>0.756575</v>
      </c>
      <c r="S50" s="0" t="n">
        <f aca="false">(L50-$L$14)*2810</f>
        <v>692.30532</v>
      </c>
    </row>
    <row r="51" customFormat="false" ht="12.75" hidden="false" customHeight="false" outlineLevel="0" collapsed="false">
      <c r="K51" s="0" t="n">
        <v>55.75</v>
      </c>
      <c r="L51" s="0" t="n">
        <v>0.234205</v>
      </c>
      <c r="M51" s="0" t="n">
        <v>0.499041</v>
      </c>
      <c r="N51" s="0" t="n">
        <v>0.158102</v>
      </c>
      <c r="Q51" s="0" t="n">
        <f aca="false">(M51-$M$14)*0.5</f>
        <v>0.0211945</v>
      </c>
      <c r="R51" s="0" t="n">
        <f aca="false">(N51-$N$14)*5</f>
        <v>0.78366</v>
      </c>
      <c r="S51" s="0" t="n">
        <f aca="false">(L51-$L$14)*2810</f>
        <v>691.04644</v>
      </c>
    </row>
    <row r="52" customFormat="false" ht="12.75" hidden="false" customHeight="false" outlineLevel="0" collapsed="false">
      <c r="K52" s="0" t="n">
        <v>57.17</v>
      </c>
      <c r="L52" s="0" t="n">
        <v>0.239012</v>
      </c>
      <c r="M52" s="0" t="n">
        <v>0.500864</v>
      </c>
      <c r="N52" s="0" t="n">
        <v>0.16478</v>
      </c>
      <c r="Q52" s="0" t="n">
        <f aca="false">(M52-$M$14)*0.5</f>
        <v>0.022106</v>
      </c>
      <c r="R52" s="0" t="n">
        <f aca="false">(N52-$N$14)*5</f>
        <v>0.81705</v>
      </c>
      <c r="S52" s="0" t="n">
        <f aca="false">(L52-$L$14)*2810</f>
        <v>704.55411</v>
      </c>
    </row>
    <row r="53" customFormat="false" ht="12.75" hidden="false" customHeight="false" outlineLevel="0" collapsed="false">
      <c r="K53" s="0" t="n">
        <v>58.6</v>
      </c>
      <c r="L53" s="0" t="n">
        <v>0.23868</v>
      </c>
      <c r="M53" s="0" t="n">
        <v>0.501387</v>
      </c>
      <c r="N53" s="0" t="n">
        <v>0.170114</v>
      </c>
      <c r="Q53" s="0" t="n">
        <f aca="false">(M53-$M$14)*0.5</f>
        <v>0.0223675</v>
      </c>
      <c r="R53" s="0" t="n">
        <f aca="false">(N53-$N$14)*5</f>
        <v>0.84372</v>
      </c>
      <c r="S53" s="0" t="n">
        <f aca="false">(L53-$L$14)*2810</f>
        <v>703.62119</v>
      </c>
    </row>
    <row r="54" customFormat="false" ht="12.75" hidden="false" customHeight="false" outlineLevel="0" collapsed="false">
      <c r="K54" s="0" t="n">
        <v>59.98</v>
      </c>
      <c r="L54" s="0" t="n">
        <v>0.238366</v>
      </c>
      <c r="M54" s="0" t="n">
        <v>0.5039</v>
      </c>
      <c r="N54" s="0" t="n">
        <v>0.177793</v>
      </c>
      <c r="Q54" s="0" t="n">
        <f aca="false">(M54-$M$14)*0.5</f>
        <v>0.023624</v>
      </c>
      <c r="R54" s="0" t="n">
        <f aca="false">(N54-$N$14)*5</f>
        <v>0.882115</v>
      </c>
      <c r="S54" s="0" t="n">
        <f aca="false">(L54-$L$14)*2810</f>
        <v>702.73885</v>
      </c>
    </row>
    <row r="55" customFormat="false" ht="12.75" hidden="false" customHeight="false" outlineLevel="0" collapsed="false">
      <c r="K55" s="0" t="n">
        <v>61.39</v>
      </c>
      <c r="L55" s="0" t="n">
        <v>0.242731</v>
      </c>
      <c r="M55" s="0" t="n">
        <v>0.505292</v>
      </c>
      <c r="N55" s="0" t="n">
        <v>0.183784</v>
      </c>
      <c r="Q55" s="0" t="n">
        <f aca="false">(M55-$M$14)*0.5</f>
        <v>0.02432</v>
      </c>
      <c r="R55" s="0" t="n">
        <f aca="false">(N55-$N$14)*5</f>
        <v>0.91207</v>
      </c>
      <c r="S55" s="0" t="n">
        <f aca="false">(L55-$L$14)*2810</f>
        <v>715.0045</v>
      </c>
    </row>
    <row r="56" customFormat="false" ht="12.75" hidden="false" customHeight="false" outlineLevel="0" collapsed="false">
      <c r="K56" s="0" t="n">
        <v>62.78</v>
      </c>
      <c r="L56" s="0" t="n">
        <v>0.24388</v>
      </c>
      <c r="M56" s="0" t="n">
        <v>0.506465</v>
      </c>
      <c r="N56" s="0" t="n">
        <v>0.189561</v>
      </c>
      <c r="Q56" s="0" t="n">
        <f aca="false">(M56-$M$14)*0.5</f>
        <v>0.0249065</v>
      </c>
      <c r="R56" s="0" t="n">
        <f aca="false">(N56-$N$14)*5</f>
        <v>0.940955</v>
      </c>
      <c r="S56" s="0" t="n">
        <f aca="false">(L56-$L$14)*2810</f>
        <v>718.23319</v>
      </c>
    </row>
    <row r="57" customFormat="false" ht="12.75" hidden="false" customHeight="false" outlineLevel="0" collapsed="false">
      <c r="K57" s="0" t="n">
        <v>64.21</v>
      </c>
      <c r="L57" s="0" t="n">
        <v>0.243682</v>
      </c>
      <c r="M57" s="0" t="n">
        <v>0.507521</v>
      </c>
      <c r="N57" s="0" t="n">
        <v>0.195581</v>
      </c>
      <c r="Q57" s="0" t="n">
        <f aca="false">(M57-$M$14)*0.5</f>
        <v>0.0254345</v>
      </c>
      <c r="R57" s="0" t="n">
        <f aca="false">(N57-$N$14)*5</f>
        <v>0.971055</v>
      </c>
      <c r="S57" s="0" t="n">
        <f aca="false">(L57-$L$14)*2810</f>
        <v>717.67681</v>
      </c>
    </row>
    <row r="58" customFormat="false" ht="12.75" hidden="false" customHeight="false" outlineLevel="0" collapsed="false">
      <c r="K58" s="0" t="n">
        <v>65.62</v>
      </c>
      <c r="L58" s="0" t="n">
        <v>0.242459</v>
      </c>
      <c r="M58" s="0" t="n">
        <v>0.508272</v>
      </c>
      <c r="N58" s="0" t="n">
        <v>0.201227</v>
      </c>
      <c r="Q58" s="0" t="n">
        <f aca="false">(M58-$M$14)*0.5</f>
        <v>0.02581</v>
      </c>
      <c r="R58" s="0" t="n">
        <f aca="false">(N58-$N$14)*5</f>
        <v>0.999285</v>
      </c>
      <c r="S58" s="0" t="n">
        <f aca="false">(L58-$L$14)*2810</f>
        <v>714.24018</v>
      </c>
    </row>
    <row r="59" customFormat="false" ht="12.75" hidden="false" customHeight="false" outlineLevel="0" collapsed="false">
      <c r="K59" s="0" t="n">
        <v>67</v>
      </c>
      <c r="L59" s="0" t="n">
        <v>0.244345</v>
      </c>
      <c r="M59" s="0" t="n">
        <v>0.509588</v>
      </c>
      <c r="N59" s="0" t="n">
        <v>0.206692</v>
      </c>
      <c r="Q59" s="0" t="n">
        <f aca="false">(M59-$M$14)*0.5</f>
        <v>0.026468</v>
      </c>
      <c r="R59" s="0" t="n">
        <f aca="false">(N59-$N$14)*5</f>
        <v>1.02661</v>
      </c>
      <c r="S59" s="0" t="n">
        <f aca="false">(L59-$L$14)*2810</f>
        <v>719.53984</v>
      </c>
    </row>
    <row r="60" customFormat="false" ht="12.75" hidden="false" customHeight="false" outlineLevel="0" collapsed="false">
      <c r="K60" s="0" t="n">
        <v>68.44</v>
      </c>
      <c r="L60" s="0" t="n">
        <v>0.244426</v>
      </c>
      <c r="M60" s="0" t="n">
        <v>0.511033</v>
      </c>
      <c r="N60" s="0" t="n">
        <v>0.212266</v>
      </c>
      <c r="Q60" s="0" t="n">
        <f aca="false">(M60-$M$14)*0.5</f>
        <v>0.0271905</v>
      </c>
      <c r="R60" s="0" t="n">
        <f aca="false">(N60-$N$14)*5</f>
        <v>1.05448</v>
      </c>
      <c r="S60" s="0" t="n">
        <f aca="false">(L60-$L$14)*2810</f>
        <v>719.76745</v>
      </c>
    </row>
    <row r="61" customFormat="false" ht="12.75" hidden="false" customHeight="false" outlineLevel="0" collapsed="false">
      <c r="K61" s="0" t="n">
        <v>69.85</v>
      </c>
      <c r="L61" s="0" t="n">
        <v>0.246958</v>
      </c>
      <c r="M61" s="0" t="n">
        <v>0.512537</v>
      </c>
      <c r="N61" s="0" t="n">
        <v>0.219521</v>
      </c>
      <c r="Q61" s="0" t="n">
        <f aca="false">(M61-$M$14)*0.5</f>
        <v>0.0279425</v>
      </c>
      <c r="R61" s="0" t="n">
        <f aca="false">(N61-$N$14)*5</f>
        <v>1.090755</v>
      </c>
      <c r="S61" s="0" t="n">
        <f aca="false">(L61-$L$14)*2810</f>
        <v>726.88237</v>
      </c>
    </row>
    <row r="62" customFormat="false" ht="12.75" hidden="false" customHeight="false" outlineLevel="0" collapsed="false">
      <c r="K62" s="0" t="n">
        <v>71.23</v>
      </c>
      <c r="L62" s="0" t="n">
        <v>0.249257</v>
      </c>
      <c r="M62" s="0" t="n">
        <v>0.513482</v>
      </c>
      <c r="N62" s="0" t="n">
        <v>0.224797</v>
      </c>
      <c r="Q62" s="0" t="n">
        <f aca="false">(M62-$M$14)*0.5</f>
        <v>0.028415</v>
      </c>
      <c r="R62" s="0" t="n">
        <f aca="false">(N62-$N$14)*5</f>
        <v>1.117135</v>
      </c>
      <c r="S62" s="0" t="n">
        <f aca="false">(L62-$L$14)*2810</f>
        <v>733.34256</v>
      </c>
    </row>
    <row r="63" customFormat="false" ht="12.75" hidden="false" customHeight="false" outlineLevel="0" collapsed="false">
      <c r="K63" s="0" t="n">
        <v>72.66</v>
      </c>
      <c r="L63" s="0" t="n">
        <v>0.247192</v>
      </c>
      <c r="M63" s="0" t="n">
        <v>0.514125</v>
      </c>
      <c r="N63" s="0" t="n">
        <v>0.230233</v>
      </c>
      <c r="Q63" s="0" t="n">
        <f aca="false">(M63-$M$14)*0.5</f>
        <v>0.0287365</v>
      </c>
      <c r="R63" s="0" t="n">
        <f aca="false">(N63-$N$14)*5</f>
        <v>1.144315</v>
      </c>
      <c r="S63" s="0" t="n">
        <f aca="false">(L63-$L$14)*2810</f>
        <v>727.53991</v>
      </c>
    </row>
    <row r="64" customFormat="false" ht="12.75" hidden="false" customHeight="false" outlineLevel="0" collapsed="false">
      <c r="K64" s="0" t="n">
        <v>74.03</v>
      </c>
      <c r="L64" s="0" t="n">
        <v>0.250313</v>
      </c>
      <c r="M64" s="0" t="n">
        <v>0.515611</v>
      </c>
      <c r="N64" s="0" t="n">
        <v>0.236527</v>
      </c>
      <c r="Q64" s="0" t="n">
        <f aca="false">(M64-$M$14)*0.5</f>
        <v>0.0294795</v>
      </c>
      <c r="R64" s="0" t="n">
        <f aca="false">(N64-$N$14)*5</f>
        <v>1.175785</v>
      </c>
      <c r="S64" s="0" t="n">
        <f aca="false">(L64-$L$14)*2810</f>
        <v>736.30992</v>
      </c>
    </row>
    <row r="65" customFormat="false" ht="12.75" hidden="false" customHeight="false" outlineLevel="0" collapsed="false">
      <c r="K65" s="0" t="n">
        <v>75.46</v>
      </c>
      <c r="L65" s="0" t="n">
        <v>0.251398</v>
      </c>
      <c r="M65" s="0" t="n">
        <v>0.516889</v>
      </c>
      <c r="N65" s="0" t="n">
        <v>0.241713</v>
      </c>
      <c r="Q65" s="0" t="n">
        <f aca="false">(M65-$M$14)*0.5</f>
        <v>0.0301185</v>
      </c>
      <c r="R65" s="0" t="n">
        <f aca="false">(N65-$N$14)*5</f>
        <v>1.201715</v>
      </c>
      <c r="S65" s="0" t="n">
        <f aca="false">(L65-$L$14)*2810</f>
        <v>739.35877</v>
      </c>
    </row>
    <row r="66" customFormat="false" ht="12.75" hidden="false" customHeight="false" outlineLevel="0" collapsed="false">
      <c r="K66" s="0" t="n">
        <v>79.64</v>
      </c>
      <c r="L66" s="0" t="n">
        <v>0.251617</v>
      </c>
      <c r="M66" s="0" t="n">
        <v>0.518887</v>
      </c>
      <c r="N66" s="0" t="n">
        <v>0.257863</v>
      </c>
      <c r="Q66" s="0" t="n">
        <f aca="false">(M66-$M$14)*0.5</f>
        <v>0.0311175</v>
      </c>
      <c r="R66" s="0" t="n">
        <f aca="false">(N66-$N$14)*5</f>
        <v>1.282465</v>
      </c>
      <c r="S66" s="0" t="n">
        <f aca="false">(L66-$L$14)*2810</f>
        <v>739.97416</v>
      </c>
    </row>
    <row r="67" customFormat="false" ht="12.75" hidden="false" customHeight="false" outlineLevel="0" collapsed="false">
      <c r="K67" s="0" t="n">
        <v>81.07</v>
      </c>
      <c r="L67" s="0" t="n">
        <v>0.251245</v>
      </c>
      <c r="M67" s="0" t="n">
        <v>0.52042</v>
      </c>
      <c r="N67" s="0" t="n">
        <v>0.263872</v>
      </c>
      <c r="Q67" s="0" t="n">
        <f aca="false">(M67-$M$14)*0.5</f>
        <v>0.031884</v>
      </c>
      <c r="R67" s="0" t="n">
        <f aca="false">(N67-$N$14)*5</f>
        <v>1.31251</v>
      </c>
      <c r="S67" s="0" t="n">
        <f aca="false">(L67-$L$14)*2810</f>
        <v>738.92884</v>
      </c>
    </row>
    <row r="68" customFormat="false" ht="12.75" hidden="false" customHeight="false" outlineLevel="0" collapsed="false">
      <c r="K68" s="0" t="n">
        <v>82.5</v>
      </c>
      <c r="L68" s="0" t="n">
        <v>0.252189</v>
      </c>
      <c r="M68" s="0" t="n">
        <v>0.521552</v>
      </c>
      <c r="N68" s="0" t="n">
        <v>0.269768</v>
      </c>
      <c r="Q68" s="0" t="n">
        <f aca="false">(M68-$M$14)*0.5</f>
        <v>0.03245</v>
      </c>
      <c r="R68" s="0" t="n">
        <f aca="false">(N68-$N$14)*5</f>
        <v>1.34199</v>
      </c>
      <c r="S68" s="0" t="n">
        <f aca="false">(L68-$L$14)*2810</f>
        <v>741.58148</v>
      </c>
    </row>
    <row r="69" customFormat="false" ht="12.75" hidden="false" customHeight="false" outlineLevel="0" collapsed="false">
      <c r="K69" s="0" t="n">
        <v>83.91</v>
      </c>
      <c r="L69" s="0" t="n">
        <v>0.255784</v>
      </c>
      <c r="M69" s="0" t="n">
        <v>0.523943</v>
      </c>
      <c r="N69" s="0" t="n">
        <v>0.277373</v>
      </c>
      <c r="Q69" s="0" t="n">
        <f aca="false">(M69-$M$14)*0.5</f>
        <v>0.0336455</v>
      </c>
      <c r="R69" s="0" t="n">
        <f aca="false">(N69-$N$14)*5</f>
        <v>1.380015</v>
      </c>
      <c r="S69" s="0" t="n">
        <f aca="false">(L69-$L$14)*2810</f>
        <v>751.68343</v>
      </c>
    </row>
    <row r="70" customFormat="false" ht="12.75" hidden="false" customHeight="false" outlineLevel="0" collapsed="false">
      <c r="K70" s="0" t="n">
        <v>85.3</v>
      </c>
      <c r="L70" s="0" t="n">
        <v>0.254447</v>
      </c>
      <c r="M70" s="0" t="n">
        <v>0.525195</v>
      </c>
      <c r="N70" s="0" t="n">
        <v>0.282635</v>
      </c>
      <c r="Q70" s="0" t="n">
        <f aca="false">(M70-$M$14)*0.5</f>
        <v>0.0342715</v>
      </c>
      <c r="R70" s="0" t="n">
        <f aca="false">(N70-$N$14)*5</f>
        <v>1.406325</v>
      </c>
      <c r="S70" s="0" t="n">
        <f aca="false">(L70-$L$14)*2810</f>
        <v>747.92646</v>
      </c>
    </row>
    <row r="71" customFormat="false" ht="12.75" hidden="false" customHeight="false" outlineLevel="0" collapsed="false">
      <c r="K71" s="0" t="n">
        <v>86.73</v>
      </c>
      <c r="L71" s="0" t="n">
        <v>0.257549</v>
      </c>
      <c r="M71" s="0" t="n">
        <v>0.526072</v>
      </c>
      <c r="N71" s="0" t="n">
        <v>0.287659</v>
      </c>
      <c r="Q71" s="0" t="n">
        <f aca="false">(M71-$M$14)*0.5</f>
        <v>0.03471</v>
      </c>
      <c r="R71" s="0" t="n">
        <f aca="false">(N71-$N$14)*5</f>
        <v>1.431445</v>
      </c>
      <c r="S71" s="0" t="n">
        <f aca="false">(L71-$L$14)*2810</f>
        <v>756.64308</v>
      </c>
    </row>
    <row r="72" customFormat="false" ht="12.75" hidden="false" customHeight="false" outlineLevel="0" collapsed="false">
      <c r="K72" s="0" t="n">
        <v>91.89</v>
      </c>
      <c r="L72" s="0" t="n">
        <v>0.25803</v>
      </c>
      <c r="M72" s="0" t="n">
        <v>0.529391</v>
      </c>
      <c r="N72" s="0" t="n">
        <v>0.308508</v>
      </c>
      <c r="Q72" s="0" t="n">
        <f aca="false">(M72-$M$14)*0.5</f>
        <v>0.0363695</v>
      </c>
      <c r="R72" s="0" t="n">
        <f aca="false">(N72-$N$14)*5</f>
        <v>1.53569</v>
      </c>
      <c r="S72" s="0" t="n">
        <f aca="false">(L72-$L$14)*2810</f>
        <v>757.99469</v>
      </c>
    </row>
    <row r="73" customFormat="false" ht="12.75" hidden="false" customHeight="false" outlineLevel="0" collapsed="false">
      <c r="K73" s="0" t="n">
        <v>93.32</v>
      </c>
      <c r="L73" s="0" t="n">
        <v>0.258688</v>
      </c>
      <c r="M73" s="0" t="n">
        <v>0.530693</v>
      </c>
      <c r="N73" s="0" t="n">
        <v>0.314841</v>
      </c>
      <c r="Q73" s="0" t="n">
        <f aca="false">(M73-$M$14)*0.5</f>
        <v>0.0370205</v>
      </c>
      <c r="R73" s="0" t="n">
        <f aca="false">(N73-$N$14)*5</f>
        <v>1.567355</v>
      </c>
      <c r="S73" s="0" t="n">
        <f aca="false">(L73-$L$14)*2810</f>
        <v>759.84367</v>
      </c>
    </row>
    <row r="74" customFormat="false" ht="12.75" hidden="false" customHeight="false" outlineLevel="0" collapsed="false">
      <c r="K74" s="0" t="n">
        <v>94.73</v>
      </c>
      <c r="L74" s="0" t="n">
        <v>0.261771</v>
      </c>
      <c r="M74" s="0" t="n">
        <v>0.53276</v>
      </c>
      <c r="N74" s="0" t="n">
        <v>0.32108</v>
      </c>
      <c r="Q74" s="0" t="n">
        <f aca="false">(M74-$M$14)*0.5</f>
        <v>0.038054</v>
      </c>
      <c r="R74" s="0" t="n">
        <f aca="false">(N74-$N$14)*5</f>
        <v>1.59855</v>
      </c>
      <c r="S74" s="0" t="n">
        <f aca="false">(L74-$L$14)*2810</f>
        <v>768.5069</v>
      </c>
    </row>
    <row r="75" customFormat="false" ht="12.75" hidden="false" customHeight="false" outlineLevel="0" collapsed="false">
      <c r="K75" s="0" t="n">
        <v>98.53</v>
      </c>
      <c r="L75" s="0" t="n">
        <v>0.260524</v>
      </c>
      <c r="M75" s="0" t="n">
        <v>0.534751</v>
      </c>
      <c r="N75" s="0" t="n">
        <v>0.335366</v>
      </c>
      <c r="Q75" s="0" t="n">
        <f aca="false">(M75-$M$14)*0.5</f>
        <v>0.0390495</v>
      </c>
      <c r="R75" s="0" t="n">
        <f aca="false">(N75-$N$14)*5</f>
        <v>1.66998</v>
      </c>
      <c r="S75" s="0" t="n">
        <f aca="false">(L75-$L$14)*2810</f>
        <v>765.00283</v>
      </c>
    </row>
    <row r="76" customFormat="false" ht="12.75" hidden="false" customHeight="false" outlineLevel="0" collapsed="false">
      <c r="K76" s="0" t="n">
        <v>99.91</v>
      </c>
      <c r="L76" s="0" t="n">
        <v>0.259435</v>
      </c>
      <c r="M76" s="0" t="n">
        <v>0.535511</v>
      </c>
      <c r="N76" s="0" t="n">
        <v>0.340678</v>
      </c>
      <c r="Q76" s="0" t="n">
        <f aca="false">(M76-$M$14)*0.5</f>
        <v>0.0394295</v>
      </c>
      <c r="R76" s="0" t="n">
        <f aca="false">(N76-$N$14)*5</f>
        <v>1.69654</v>
      </c>
      <c r="S76" s="0" t="n">
        <f aca="false">(L76-$L$14)*2810</f>
        <v>761.94274</v>
      </c>
    </row>
    <row r="77" customFormat="false" ht="12.75" hidden="false" customHeight="false" outlineLevel="0" collapsed="false">
      <c r="K77" s="0" t="n">
        <v>101.33</v>
      </c>
      <c r="L77" s="0" t="n">
        <v>0.26369</v>
      </c>
      <c r="M77" s="0" t="n">
        <v>0.536963</v>
      </c>
      <c r="N77" s="0" t="n">
        <v>0.346646</v>
      </c>
      <c r="Q77" s="0" t="n">
        <f aca="false">(M77-$M$14)*0.5</f>
        <v>0.0401555</v>
      </c>
      <c r="R77" s="0" t="n">
        <f aca="false">(N77-$N$14)*5</f>
        <v>1.72638</v>
      </c>
      <c r="S77" s="0" t="n">
        <f aca="false">(L77-$L$14)*2810</f>
        <v>773.89929</v>
      </c>
    </row>
    <row r="78" customFormat="false" ht="12.75" hidden="false" customHeight="false" outlineLevel="0" collapsed="false">
      <c r="K78" s="0" t="n">
        <v>102.75</v>
      </c>
      <c r="L78" s="0" t="n">
        <v>0.264642</v>
      </c>
      <c r="M78" s="0" t="n">
        <v>0.538721</v>
      </c>
      <c r="N78" s="0" t="n">
        <v>0.352799</v>
      </c>
      <c r="Q78" s="0" t="n">
        <f aca="false">(M78-$M$14)*0.5</f>
        <v>0.0410345</v>
      </c>
      <c r="R78" s="0" t="n">
        <f aca="false">(N78-$N$14)*5</f>
        <v>1.757145</v>
      </c>
      <c r="S78" s="0" t="n">
        <f aca="false">(L78-$L$14)*2810</f>
        <v>776.57441</v>
      </c>
    </row>
    <row r="79" customFormat="false" ht="12.75" hidden="false" customHeight="false" outlineLevel="0" collapsed="false">
      <c r="K79" s="0" t="n">
        <v>104.14</v>
      </c>
      <c r="L79" s="0" t="n">
        <v>0.261809</v>
      </c>
      <c r="M79" s="0" t="n">
        <v>0.540285</v>
      </c>
      <c r="N79" s="0" t="n">
        <v>0.35875</v>
      </c>
      <c r="Q79" s="0" t="n">
        <f aca="false">(M79-$M$14)*0.5</f>
        <v>0.0418165</v>
      </c>
      <c r="R79" s="0" t="n">
        <f aca="false">(N79-$N$14)*5</f>
        <v>1.7869</v>
      </c>
      <c r="S79" s="0" t="n">
        <f aca="false">(L79-$L$14)*2810</f>
        <v>768.61368</v>
      </c>
    </row>
    <row r="80" customFormat="false" ht="12.75" hidden="false" customHeight="false" outlineLevel="0" collapsed="false">
      <c r="K80" s="0" t="n">
        <v>105.55</v>
      </c>
      <c r="L80" s="0" t="n">
        <v>0.265054</v>
      </c>
      <c r="M80" s="0" t="n">
        <v>0.541787</v>
      </c>
      <c r="N80" s="0" t="n">
        <v>0.363841</v>
      </c>
      <c r="Q80" s="0" t="n">
        <f aca="false">(M80-$M$14)*0.5</f>
        <v>0.0425675</v>
      </c>
      <c r="R80" s="0" t="n">
        <f aca="false">(N80-$N$14)*5</f>
        <v>1.812355</v>
      </c>
      <c r="S80" s="0" t="n">
        <f aca="false">(L80-$L$14)*2810</f>
        <v>777.73213</v>
      </c>
    </row>
    <row r="81" customFormat="false" ht="12.75" hidden="false" customHeight="false" outlineLevel="0" collapsed="false">
      <c r="K81" s="0" t="n">
        <v>106.94</v>
      </c>
      <c r="L81" s="0" t="n">
        <v>0.266857</v>
      </c>
      <c r="M81" s="0" t="n">
        <v>0.542759</v>
      </c>
      <c r="N81" s="0" t="n">
        <v>0.369637</v>
      </c>
      <c r="Q81" s="0" t="n">
        <f aca="false">(M81-$M$14)*0.5</f>
        <v>0.0430535</v>
      </c>
      <c r="R81" s="0" t="n">
        <f aca="false">(N81-$N$14)*5</f>
        <v>1.841335</v>
      </c>
      <c r="S81" s="0" t="n">
        <f aca="false">(L81-$L$14)*2810</f>
        <v>782.79856</v>
      </c>
    </row>
    <row r="82" customFormat="false" ht="12.75" hidden="false" customHeight="false" outlineLevel="0" collapsed="false">
      <c r="K82" s="0" t="n">
        <v>108.37</v>
      </c>
      <c r="L82" s="0" t="n">
        <v>0.2652</v>
      </c>
      <c r="M82" s="0" t="n">
        <v>0.542821</v>
      </c>
      <c r="N82" s="0" t="n">
        <v>0.374143</v>
      </c>
      <c r="Q82" s="0" t="n">
        <f aca="false">(M82-$M$14)*0.5</f>
        <v>0.0430845</v>
      </c>
      <c r="R82" s="0" t="n">
        <f aca="false">(N82-$N$14)*5</f>
        <v>1.863865</v>
      </c>
      <c r="S82" s="0" t="n">
        <f aca="false">(L82-$L$14)*2810</f>
        <v>778.14239</v>
      </c>
    </row>
    <row r="83" customFormat="false" ht="12.75" hidden="false" customHeight="false" outlineLevel="0" collapsed="false">
      <c r="K83" s="0" t="n">
        <v>109.78</v>
      </c>
      <c r="L83" s="0" t="n">
        <v>0.264697</v>
      </c>
      <c r="M83" s="0" t="n">
        <v>0.545017</v>
      </c>
      <c r="N83" s="0" t="n">
        <v>0.381057</v>
      </c>
      <c r="Q83" s="0" t="n">
        <f aca="false">(M83-$M$14)*0.5</f>
        <v>0.0441825</v>
      </c>
      <c r="R83" s="0" t="n">
        <f aca="false">(N83-$N$14)*5</f>
        <v>1.898435</v>
      </c>
      <c r="S83" s="0" t="n">
        <f aca="false">(L83-$L$14)*2810</f>
        <v>776.72896</v>
      </c>
    </row>
    <row r="84" customFormat="false" ht="12.75" hidden="false" customHeight="false" outlineLevel="0" collapsed="false">
      <c r="K84" s="0" t="n">
        <v>111.16</v>
      </c>
      <c r="L84" s="0" t="n">
        <v>0.266842</v>
      </c>
      <c r="M84" s="0" t="n">
        <v>0.544981</v>
      </c>
      <c r="N84" s="0" t="n">
        <v>0.385396</v>
      </c>
      <c r="Q84" s="0" t="n">
        <f aca="false">(M84-$M$14)*0.5</f>
        <v>0.0441645</v>
      </c>
      <c r="R84" s="0" t="n">
        <f aca="false">(N84-$N$14)*5</f>
        <v>1.92013</v>
      </c>
      <c r="S84" s="0" t="n">
        <f aca="false">(L84-$L$14)*2810</f>
        <v>782.75641</v>
      </c>
    </row>
    <row r="85" customFormat="false" ht="12.75" hidden="false" customHeight="false" outlineLevel="0" collapsed="false">
      <c r="K85" s="0" t="n">
        <v>112.6</v>
      </c>
      <c r="L85" s="0" t="n">
        <v>0.26777</v>
      </c>
      <c r="M85" s="0" t="n">
        <v>0.545823</v>
      </c>
      <c r="N85" s="0" t="n">
        <v>0.390975</v>
      </c>
      <c r="Q85" s="0" t="n">
        <f aca="false">(M85-$M$14)*0.5</f>
        <v>0.0445855</v>
      </c>
      <c r="R85" s="0" t="n">
        <f aca="false">(N85-$N$14)*5</f>
        <v>1.948025</v>
      </c>
      <c r="S85" s="0" t="n">
        <f aca="false">(L85-$L$14)*2810</f>
        <v>785.36409</v>
      </c>
    </row>
    <row r="86" customFormat="false" ht="12.75" hidden="false" customHeight="false" outlineLevel="0" collapsed="false">
      <c r="K86" s="0" t="n">
        <v>114.01</v>
      </c>
      <c r="L86" s="0" t="n">
        <v>0.265886</v>
      </c>
      <c r="M86" s="0" t="n">
        <v>0.547275</v>
      </c>
      <c r="N86" s="0" t="n">
        <v>0.396196</v>
      </c>
      <c r="Q86" s="0" t="n">
        <f aca="false">(M86-$M$14)*0.5</f>
        <v>0.0453115</v>
      </c>
      <c r="R86" s="0" t="n">
        <f aca="false">(N86-$N$14)*5</f>
        <v>1.97413</v>
      </c>
      <c r="S86" s="0" t="n">
        <f aca="false">(L86-$L$14)*2810</f>
        <v>780.07005</v>
      </c>
    </row>
    <row r="87" customFormat="false" ht="12.75" hidden="false" customHeight="false" outlineLevel="0" collapsed="false">
      <c r="K87" s="0" t="n">
        <v>115.39</v>
      </c>
      <c r="L87" s="0" t="n">
        <v>0.26895</v>
      </c>
      <c r="M87" s="0" t="n">
        <v>0.54856</v>
      </c>
      <c r="N87" s="0" t="n">
        <v>0.402295</v>
      </c>
      <c r="Q87" s="0" t="n">
        <f aca="false">(M87-$M$14)*0.5</f>
        <v>0.045954</v>
      </c>
      <c r="R87" s="0" t="n">
        <f aca="false">(N87-$N$14)*5</f>
        <v>2.004625</v>
      </c>
      <c r="S87" s="0" t="n">
        <f aca="false">(L87-$L$14)*2810</f>
        <v>788.67989</v>
      </c>
    </row>
    <row r="88" customFormat="false" ht="12.75" hidden="false" customHeight="false" outlineLevel="0" collapsed="false">
      <c r="K88" s="0" t="n">
        <v>116.82</v>
      </c>
      <c r="L88" s="0" t="n">
        <v>0.267906</v>
      </c>
      <c r="M88" s="0" t="n">
        <v>0.549757</v>
      </c>
      <c r="N88" s="0" t="n">
        <v>0.408186</v>
      </c>
      <c r="Q88" s="0" t="n">
        <f aca="false">(M88-$M$14)*0.5</f>
        <v>0.0465525</v>
      </c>
      <c r="R88" s="0" t="n">
        <f aca="false">(N88-$N$14)*5</f>
        <v>2.03408</v>
      </c>
      <c r="S88" s="0" t="n">
        <f aca="false">(L88-$L$14)*2810</f>
        <v>785.74625</v>
      </c>
    </row>
    <row r="89" customFormat="false" ht="12.75" hidden="false" customHeight="false" outlineLevel="0" collapsed="false">
      <c r="K89" s="0" t="n">
        <v>118.19</v>
      </c>
      <c r="L89" s="0" t="n">
        <v>0.270185</v>
      </c>
      <c r="M89" s="0" t="n">
        <v>0.55103</v>
      </c>
      <c r="N89" s="0" t="n">
        <v>0.41362</v>
      </c>
      <c r="Q89" s="0" t="n">
        <f aca="false">(M89-$M$14)*0.5</f>
        <v>0.047189</v>
      </c>
      <c r="R89" s="0" t="n">
        <f aca="false">(N89-$N$14)*5</f>
        <v>2.06125</v>
      </c>
      <c r="S89" s="0" t="n">
        <f aca="false">(L89-$L$14)*2810</f>
        <v>792.15024</v>
      </c>
    </row>
    <row r="90" customFormat="false" ht="12.75" hidden="false" customHeight="false" outlineLevel="0" collapsed="false">
      <c r="K90" s="0" t="n">
        <v>119.62</v>
      </c>
      <c r="L90" s="0" t="n">
        <v>0.267665</v>
      </c>
      <c r="M90" s="0" t="n">
        <v>0.552194</v>
      </c>
      <c r="N90" s="0" t="n">
        <v>0.418312</v>
      </c>
      <c r="Q90" s="0" t="n">
        <f aca="false">(M90-$M$14)*0.5</f>
        <v>0.047771</v>
      </c>
      <c r="R90" s="0" t="n">
        <f aca="false">(N90-$N$14)*5</f>
        <v>2.08471</v>
      </c>
      <c r="S90" s="0" t="n">
        <f aca="false">(L90-$L$14)*2810</f>
        <v>785.06904</v>
      </c>
    </row>
    <row r="91" customFormat="false" ht="12.75" hidden="false" customHeight="false" outlineLevel="0" collapsed="false">
      <c r="K91" s="0" t="n">
        <v>121.05</v>
      </c>
      <c r="L91" s="0" t="n">
        <v>0.271427</v>
      </c>
      <c r="M91" s="0" t="n">
        <v>0.553488</v>
      </c>
      <c r="N91" s="0" t="n">
        <v>0.424897</v>
      </c>
      <c r="Q91" s="0" t="n">
        <f aca="false">(M91-$M$14)*0.5</f>
        <v>0.048418</v>
      </c>
      <c r="R91" s="0" t="n">
        <f aca="false">(N91-$N$14)*5</f>
        <v>2.117635</v>
      </c>
      <c r="S91" s="0" t="n">
        <f aca="false">(L91-$L$14)*2810</f>
        <v>795.64026</v>
      </c>
    </row>
    <row r="92" customFormat="false" ht="12.75" hidden="false" customHeight="false" outlineLevel="0" collapsed="false">
      <c r="K92" s="0" t="n">
        <v>122.42</v>
      </c>
      <c r="L92" s="0" t="n">
        <v>0.271167</v>
      </c>
      <c r="M92" s="0" t="n">
        <v>0.554413</v>
      </c>
      <c r="N92" s="0" t="n">
        <v>0.429968</v>
      </c>
      <c r="Q92" s="0" t="n">
        <f aca="false">(M92-$M$14)*0.5</f>
        <v>0.0488805</v>
      </c>
      <c r="R92" s="0" t="n">
        <f aca="false">(N92-$N$14)*5</f>
        <v>2.14299</v>
      </c>
      <c r="S92" s="0" t="n">
        <f aca="false">(L92-$L$14)*2810</f>
        <v>794.90966</v>
      </c>
    </row>
    <row r="93" customFormat="false" ht="12.75" hidden="false" customHeight="false" outlineLevel="0" collapsed="false">
      <c r="K93" s="0" t="n">
        <v>123.85</v>
      </c>
      <c r="L93" s="0" t="n">
        <v>0.27363</v>
      </c>
      <c r="M93" s="0" t="n">
        <v>0.555505</v>
      </c>
      <c r="N93" s="0" t="n">
        <v>0.435466</v>
      </c>
      <c r="Q93" s="0" t="n">
        <f aca="false">(M93-$M$14)*0.5</f>
        <v>0.0494265</v>
      </c>
      <c r="R93" s="0" t="n">
        <f aca="false">(N93-$N$14)*5</f>
        <v>2.17048</v>
      </c>
      <c r="S93" s="0" t="n">
        <f aca="false">(L93-$L$14)*2810</f>
        <v>801.83069</v>
      </c>
    </row>
    <row r="94" customFormat="false" ht="12.75" hidden="false" customHeight="false" outlineLevel="0" collapsed="false">
      <c r="K94" s="0" t="n">
        <v>125.28</v>
      </c>
      <c r="L94" s="0" t="n">
        <v>0.2723</v>
      </c>
      <c r="M94" s="0" t="n">
        <v>0.556657</v>
      </c>
      <c r="N94" s="0" t="n">
        <v>0.441117</v>
      </c>
      <c r="Q94" s="0" t="n">
        <f aca="false">(M94-$M$14)*0.5</f>
        <v>0.0500025</v>
      </c>
      <c r="R94" s="0" t="n">
        <f aca="false">(N94-$N$14)*5</f>
        <v>2.198735</v>
      </c>
      <c r="S94" s="0" t="n">
        <f aca="false">(L94-$L$14)*2810</f>
        <v>798.09339</v>
      </c>
    </row>
    <row r="95" customFormat="false" ht="12.75" hidden="false" customHeight="false" outlineLevel="0" collapsed="false">
      <c r="K95" s="0" t="n">
        <v>126.66</v>
      </c>
      <c r="L95" s="0" t="n">
        <v>0.273213</v>
      </c>
      <c r="M95" s="0" t="n">
        <v>0.557975</v>
      </c>
      <c r="N95" s="0" t="n">
        <v>0.446755</v>
      </c>
      <c r="Q95" s="0" t="n">
        <f aca="false">(M95-$M$14)*0.5</f>
        <v>0.0506615</v>
      </c>
      <c r="R95" s="0" t="n">
        <f aca="false">(N95-$N$14)*5</f>
        <v>2.226925</v>
      </c>
      <c r="S95" s="0" t="n">
        <f aca="false">(L95-$L$14)*2810</f>
        <v>800.65892</v>
      </c>
    </row>
    <row r="96" customFormat="false" ht="12.75" hidden="false" customHeight="false" outlineLevel="0" collapsed="false">
      <c r="K96" s="0" t="n">
        <v>128.07</v>
      </c>
      <c r="L96" s="0" t="n">
        <v>0.271348</v>
      </c>
      <c r="M96" s="0" t="n">
        <v>0.558972</v>
      </c>
      <c r="N96" s="0" t="n">
        <v>0.452129</v>
      </c>
      <c r="Q96" s="0" t="n">
        <f aca="false">(M96-$M$14)*0.5</f>
        <v>0.05116</v>
      </c>
      <c r="R96" s="0" t="n">
        <f aca="false">(N96-$N$14)*5</f>
        <v>2.253795</v>
      </c>
      <c r="S96" s="0" t="n">
        <f aca="false">(L96-$L$14)*2810</f>
        <v>795.41827</v>
      </c>
    </row>
    <row r="97" customFormat="false" ht="12.75" hidden="false" customHeight="false" outlineLevel="0" collapsed="false">
      <c r="K97" s="0" t="n">
        <v>129.46</v>
      </c>
      <c r="L97" s="0" t="n">
        <v>0.274877</v>
      </c>
      <c r="M97" s="0" t="n">
        <v>0.559933</v>
      </c>
      <c r="N97" s="0" t="n">
        <v>0.456757</v>
      </c>
      <c r="Q97" s="0" t="n">
        <f aca="false">(M97-$M$14)*0.5</f>
        <v>0.0516405</v>
      </c>
      <c r="R97" s="0" t="n">
        <f aca="false">(N97-$N$14)*5</f>
        <v>2.276935</v>
      </c>
      <c r="S97" s="0" t="n">
        <f aca="false">(L97-$L$14)*2810</f>
        <v>805.33476</v>
      </c>
    </row>
    <row r="98" customFormat="false" ht="12.75" hidden="false" customHeight="false" outlineLevel="0" collapsed="false">
      <c r="K98" s="0" t="n">
        <v>130.89</v>
      </c>
      <c r="L98" s="0" t="n">
        <v>0.275251</v>
      </c>
      <c r="M98" s="0" t="n">
        <v>0.561459</v>
      </c>
      <c r="N98" s="0" t="n">
        <v>0.462744</v>
      </c>
      <c r="Q98" s="0" t="n">
        <f aca="false">(M98-$M$14)*0.5</f>
        <v>0.0524035</v>
      </c>
      <c r="R98" s="0" t="n">
        <f aca="false">(N98-$N$14)*5</f>
        <v>2.30687</v>
      </c>
      <c r="S98" s="0" t="n">
        <f aca="false">(L98-$L$14)*2810</f>
        <v>806.3857</v>
      </c>
    </row>
    <row r="99" customFormat="false" ht="12.75" hidden="false" customHeight="false" outlineLevel="0" collapsed="false">
      <c r="K99" s="0" t="n">
        <v>132.3</v>
      </c>
      <c r="L99" s="0" t="n">
        <v>0.272874</v>
      </c>
      <c r="M99" s="0" t="n">
        <v>0.562775</v>
      </c>
      <c r="N99" s="0" t="n">
        <v>0.468497</v>
      </c>
      <c r="Q99" s="0" t="n">
        <f aca="false">(M99-$M$14)*0.5</f>
        <v>0.0530615</v>
      </c>
      <c r="R99" s="0" t="n">
        <f aca="false">(N99-$N$14)*5</f>
        <v>2.335635</v>
      </c>
      <c r="S99" s="0" t="n">
        <f aca="false">(L99-$L$14)*2810</f>
        <v>799.70633</v>
      </c>
    </row>
    <row r="100" customFormat="false" ht="12.75" hidden="false" customHeight="false" outlineLevel="0" collapsed="false">
      <c r="K100" s="0" t="n">
        <v>133.69</v>
      </c>
      <c r="L100" s="0" t="n">
        <v>0.276777</v>
      </c>
      <c r="M100" s="0" t="n">
        <v>0.563712</v>
      </c>
      <c r="N100" s="0" t="n">
        <v>0.473709</v>
      </c>
      <c r="Q100" s="0" t="n">
        <f aca="false">(M100-$M$14)*0.5</f>
        <v>0.05353</v>
      </c>
      <c r="R100" s="0" t="n">
        <f aca="false">(N100-$N$14)*5</f>
        <v>2.361695</v>
      </c>
      <c r="S100" s="0" t="n">
        <f aca="false">(L100-$L$14)*2810</f>
        <v>810.67376</v>
      </c>
    </row>
    <row r="101" customFormat="false" ht="12.75" hidden="false" customHeight="false" outlineLevel="0" collapsed="false">
      <c r="K101" s="0" t="n">
        <v>135.1</v>
      </c>
      <c r="L101" s="0" t="n">
        <v>0.275492</v>
      </c>
      <c r="M101" s="0" t="n">
        <v>0.565056</v>
      </c>
      <c r="N101" s="0" t="n">
        <v>0.479493</v>
      </c>
      <c r="Q101" s="0" t="n">
        <f aca="false">(M101-$M$14)*0.5</f>
        <v>0.054202</v>
      </c>
      <c r="R101" s="0" t="n">
        <f aca="false">(N101-$N$14)*5</f>
        <v>2.390615</v>
      </c>
      <c r="S101" s="0" t="n">
        <f aca="false">(L101-$L$14)*2810</f>
        <v>807.06291</v>
      </c>
    </row>
    <row r="102" customFormat="false" ht="12.75" hidden="false" customHeight="false" outlineLevel="0" collapsed="false">
      <c r="K102" s="0" t="n">
        <v>136.48</v>
      </c>
      <c r="L102" s="0" t="n">
        <v>0.276017</v>
      </c>
      <c r="M102" s="0" t="n">
        <v>0.566446</v>
      </c>
      <c r="N102" s="0" t="n">
        <v>0.485072</v>
      </c>
      <c r="Q102" s="0" t="n">
        <f aca="false">(M102-$M$14)*0.5</f>
        <v>0.054897</v>
      </c>
      <c r="R102" s="0" t="n">
        <f aca="false">(N102-$N$14)*5</f>
        <v>2.41851</v>
      </c>
      <c r="S102" s="0" t="n">
        <f aca="false">(L102-$L$14)*2810</f>
        <v>808.53816</v>
      </c>
    </row>
    <row r="103" customFormat="false" ht="12.75" hidden="false" customHeight="false" outlineLevel="0" collapsed="false">
      <c r="K103" s="0" t="n">
        <v>137.91</v>
      </c>
      <c r="L103" s="0" t="n">
        <v>0.276503</v>
      </c>
      <c r="M103" s="0" t="n">
        <v>0.567691</v>
      </c>
      <c r="N103" s="0" t="n">
        <v>0.49098</v>
      </c>
      <c r="Q103" s="0" t="n">
        <f aca="false">(M103-$M$14)*0.5</f>
        <v>0.0555195</v>
      </c>
      <c r="R103" s="0" t="n">
        <f aca="false">(N103-$N$14)*5</f>
        <v>2.44805</v>
      </c>
      <c r="S103" s="0" t="n">
        <f aca="false">(L103-$L$14)*2810</f>
        <v>809.90382</v>
      </c>
    </row>
    <row r="104" customFormat="false" ht="12.75" hidden="false" customHeight="false" outlineLevel="0" collapsed="false">
      <c r="K104" s="0" t="n">
        <v>139.33</v>
      </c>
      <c r="L104" s="0" t="n">
        <v>0.275785</v>
      </c>
      <c r="M104" s="0" t="n">
        <v>0.568556</v>
      </c>
      <c r="N104" s="0" t="n">
        <v>0.496094</v>
      </c>
      <c r="Q104" s="0" t="n">
        <f aca="false">(M104-$M$14)*0.5</f>
        <v>0.055952</v>
      </c>
      <c r="R104" s="0" t="n">
        <f aca="false">(N104-$N$14)*5</f>
        <v>2.47362</v>
      </c>
      <c r="S104" s="0" t="n">
        <f aca="false">(L104-$L$14)*2810</f>
        <v>807.88624</v>
      </c>
    </row>
    <row r="105" customFormat="false" ht="12.75" hidden="false" customHeight="false" outlineLevel="0" collapsed="false">
      <c r="K105" s="0" t="n">
        <v>140.71</v>
      </c>
      <c r="L105" s="0" t="n">
        <v>0.277972</v>
      </c>
      <c r="M105" s="0" t="n">
        <v>0.569405</v>
      </c>
      <c r="N105" s="0" t="n">
        <v>0.501344</v>
      </c>
      <c r="Q105" s="0" t="n">
        <f aca="false">(M105-$M$14)*0.5</f>
        <v>0.0563765</v>
      </c>
      <c r="R105" s="0" t="n">
        <f aca="false">(N105-$N$14)*5</f>
        <v>2.49987</v>
      </c>
      <c r="S105" s="0" t="n">
        <f aca="false">(L105-$L$14)*2810</f>
        <v>814.03171</v>
      </c>
    </row>
    <row r="106" customFormat="false" ht="12.75" hidden="false" customHeight="false" outlineLevel="0" collapsed="false">
      <c r="K106" s="0" t="n">
        <v>142.14</v>
      </c>
      <c r="L106" s="0" t="n">
        <v>0.278439</v>
      </c>
      <c r="M106" s="0" t="n">
        <v>0.570607</v>
      </c>
      <c r="N106" s="0" t="n">
        <v>0.506091</v>
      </c>
      <c r="Q106" s="0" t="n">
        <f aca="false">(M106-$M$14)*0.5</f>
        <v>0.0569775</v>
      </c>
      <c r="R106" s="0" t="n">
        <f aca="false">(N106-$N$14)*5</f>
        <v>2.523605</v>
      </c>
      <c r="S106" s="0" t="n">
        <f aca="false">(L106-$L$14)*2810</f>
        <v>815.34398</v>
      </c>
    </row>
    <row r="107" customFormat="false" ht="12.75" hidden="false" customHeight="false" outlineLevel="0" collapsed="false">
      <c r="K107" s="0" t="n">
        <v>143.57</v>
      </c>
      <c r="L107" s="0" t="n">
        <v>0.277459</v>
      </c>
      <c r="M107" s="0" t="n">
        <v>0.571684</v>
      </c>
      <c r="N107" s="0" t="n">
        <v>0.511891</v>
      </c>
      <c r="Q107" s="0" t="n">
        <f aca="false">(M107-$M$14)*0.5</f>
        <v>0.057516</v>
      </c>
      <c r="R107" s="0" t="n">
        <f aca="false">(N107-$N$14)*5</f>
        <v>2.552605</v>
      </c>
      <c r="S107" s="0" t="n">
        <f aca="false">(L107-$L$14)*2810</f>
        <v>812.59018</v>
      </c>
    </row>
    <row r="108" customFormat="false" ht="12.75" hidden="false" customHeight="false" outlineLevel="0" collapsed="false">
      <c r="K108" s="0" t="n">
        <v>144.94</v>
      </c>
      <c r="L108" s="0" t="n">
        <v>0.28037</v>
      </c>
      <c r="M108" s="0" t="n">
        <v>0.572743</v>
      </c>
      <c r="N108" s="0" t="n">
        <v>0.517365</v>
      </c>
      <c r="Q108" s="0" t="n">
        <f aca="false">(M108-$M$14)*0.5</f>
        <v>0.0580455</v>
      </c>
      <c r="R108" s="0" t="n">
        <f aca="false">(N108-$N$14)*5</f>
        <v>2.579975</v>
      </c>
      <c r="S108" s="0" t="n">
        <f aca="false">(L108-$L$14)*2810</f>
        <v>820.77009</v>
      </c>
    </row>
    <row r="109" customFormat="false" ht="12.75" hidden="false" customHeight="false" outlineLevel="0" collapsed="false">
      <c r="K109" s="0" t="n">
        <v>146.37</v>
      </c>
      <c r="L109" s="0" t="n">
        <v>0.280642</v>
      </c>
      <c r="M109" s="0" t="n">
        <v>0.57393</v>
      </c>
      <c r="N109" s="0" t="n">
        <v>0.52294</v>
      </c>
      <c r="Q109" s="0" t="n">
        <f aca="false">(M109-$M$14)*0.5</f>
        <v>0.058639</v>
      </c>
      <c r="R109" s="0" t="n">
        <f aca="false">(N109-$N$14)*5</f>
        <v>2.60785</v>
      </c>
      <c r="S109" s="0" t="n">
        <f aca="false">(L109-$L$14)*2810</f>
        <v>821.53441</v>
      </c>
    </row>
    <row r="110" customFormat="false" ht="12.75" hidden="false" customHeight="false" outlineLevel="0" collapsed="false">
      <c r="K110" s="0" t="n">
        <v>147.75</v>
      </c>
      <c r="L110" s="0" t="n">
        <v>0.277795</v>
      </c>
      <c r="M110" s="0" t="n">
        <v>0.575194</v>
      </c>
      <c r="N110" s="0" t="n">
        <v>0.528473</v>
      </c>
      <c r="Q110" s="0" t="n">
        <f aca="false">(M110-$M$14)*0.5</f>
        <v>0.059271</v>
      </c>
      <c r="R110" s="0" t="n">
        <f aca="false">(N110-$N$14)*5</f>
        <v>2.635515</v>
      </c>
      <c r="S110" s="0" t="n">
        <f aca="false">(L110-$L$14)*2810</f>
        <v>813.53434</v>
      </c>
    </row>
    <row r="111" customFormat="false" ht="12.75" hidden="false" customHeight="false" outlineLevel="0" collapsed="false">
      <c r="K111" s="0" t="n">
        <v>149.17</v>
      </c>
      <c r="L111" s="0" t="n">
        <v>0.279486</v>
      </c>
      <c r="M111" s="0" t="n">
        <v>0.576407</v>
      </c>
      <c r="N111" s="0" t="n">
        <v>0.533447</v>
      </c>
      <c r="Q111" s="0" t="n">
        <f aca="false">(M111-$M$14)*0.5</f>
        <v>0.0598775</v>
      </c>
      <c r="R111" s="0" t="n">
        <f aca="false">(N111-$N$14)*5</f>
        <v>2.660385</v>
      </c>
      <c r="S111" s="0" t="n">
        <f aca="false">(L111-$L$14)*2810</f>
        <v>818.28605</v>
      </c>
    </row>
    <row r="112" customFormat="false" ht="12.75" hidden="false" customHeight="false" outlineLevel="0" collapsed="false">
      <c r="K112" s="0" t="n">
        <v>150.6</v>
      </c>
      <c r="L112" s="0" t="n">
        <v>0.282604</v>
      </c>
      <c r="M112" s="0" t="n">
        <v>0.577483</v>
      </c>
      <c r="N112" s="0" t="n">
        <v>0.539064</v>
      </c>
      <c r="Q112" s="0" t="n">
        <f aca="false">(M112-$M$14)*0.5</f>
        <v>0.0604155</v>
      </c>
      <c r="R112" s="0" t="n">
        <f aca="false">(N112-$N$14)*5</f>
        <v>2.68847</v>
      </c>
      <c r="S112" s="0" t="n">
        <f aca="false">(L112-$L$14)*2810</f>
        <v>827.04763</v>
      </c>
    </row>
    <row r="113" customFormat="false" ht="12.75" hidden="false" customHeight="false" outlineLevel="0" collapsed="false">
      <c r="K113" s="0" t="n">
        <v>151.98</v>
      </c>
      <c r="L113" s="0" t="n">
        <v>0.283198</v>
      </c>
      <c r="M113" s="0" t="n">
        <v>0.578739</v>
      </c>
      <c r="N113" s="0" t="n">
        <v>0.544779</v>
      </c>
      <c r="Q113" s="0" t="n">
        <f aca="false">(M113-$M$14)*0.5</f>
        <v>0.0610435</v>
      </c>
      <c r="R113" s="0" t="n">
        <f aca="false">(N113-$N$14)*5</f>
        <v>2.717045</v>
      </c>
      <c r="S113" s="0" t="n">
        <f aca="false">(L113-$L$14)*2810</f>
        <v>828.71677</v>
      </c>
    </row>
    <row r="114" customFormat="false" ht="12.75" hidden="false" customHeight="false" outlineLevel="0" collapsed="false">
      <c r="K114" s="0" t="n">
        <v>153.41</v>
      </c>
      <c r="L114" s="0" t="n">
        <v>0.28367</v>
      </c>
      <c r="M114" s="0" t="n">
        <v>0.579957</v>
      </c>
      <c r="N114" s="0" t="n">
        <v>0.549967</v>
      </c>
      <c r="Q114" s="0" t="n">
        <f aca="false">(M114-$M$14)*0.5</f>
        <v>0.0616525</v>
      </c>
      <c r="R114" s="0" t="n">
        <f aca="false">(N114-$N$14)*5</f>
        <v>2.742985</v>
      </c>
      <c r="S114" s="0" t="n">
        <f aca="false">(L114-$L$14)*2810</f>
        <v>830.04309</v>
      </c>
    </row>
    <row r="115" customFormat="false" ht="12.75" hidden="false" customHeight="false" outlineLevel="0" collapsed="false">
      <c r="K115" s="0" t="n">
        <v>154.82</v>
      </c>
      <c r="L115" s="0" t="n">
        <v>0.284185</v>
      </c>
      <c r="M115" s="0" t="n">
        <v>0.581285</v>
      </c>
      <c r="N115" s="0" t="n">
        <v>0.555469</v>
      </c>
      <c r="Q115" s="0" t="n">
        <f aca="false">(M115-$M$14)*0.5</f>
        <v>0.0623165</v>
      </c>
      <c r="R115" s="0" t="n">
        <f aca="false">(N115-$N$14)*5</f>
        <v>2.770495</v>
      </c>
      <c r="S115" s="0" t="n">
        <f aca="false">(L115-$L$14)*2810</f>
        <v>831.49024</v>
      </c>
    </row>
    <row r="116" customFormat="false" ht="12.75" hidden="false" customHeight="false" outlineLevel="0" collapsed="false">
      <c r="K116" s="0" t="n">
        <v>156.21</v>
      </c>
      <c r="L116" s="0" t="n">
        <v>0.283617</v>
      </c>
      <c r="M116" s="0" t="n">
        <v>0.582511</v>
      </c>
      <c r="N116" s="0" t="n">
        <v>0.560753</v>
      </c>
      <c r="Q116" s="0" t="n">
        <f aca="false">(M116-$M$14)*0.5</f>
        <v>0.0629295</v>
      </c>
      <c r="R116" s="0" t="n">
        <f aca="false">(N116-$N$14)*5</f>
        <v>2.796915</v>
      </c>
      <c r="S116" s="0" t="n">
        <f aca="false">(L116-$L$14)*2810</f>
        <v>829.89416</v>
      </c>
    </row>
    <row r="117" customFormat="false" ht="12.75" hidden="false" customHeight="false" outlineLevel="0" collapsed="false">
      <c r="K117" s="0" t="n">
        <v>157.62</v>
      </c>
      <c r="L117" s="0" t="n">
        <v>0.284707</v>
      </c>
      <c r="M117" s="0" t="n">
        <v>0.583531</v>
      </c>
      <c r="N117" s="0" t="n">
        <v>0.565936</v>
      </c>
      <c r="Q117" s="0" t="n">
        <f aca="false">(M117-$M$14)*0.5</f>
        <v>0.0634395</v>
      </c>
      <c r="R117" s="0" t="n">
        <f aca="false">(N117-$N$14)*5</f>
        <v>2.82283</v>
      </c>
      <c r="S117" s="0" t="n">
        <f aca="false">(L117-$L$14)*2810</f>
        <v>832.95706</v>
      </c>
    </row>
    <row r="118" customFormat="false" ht="12.75" hidden="false" customHeight="false" outlineLevel="0" collapsed="false">
      <c r="K118" s="0" t="n">
        <v>159</v>
      </c>
      <c r="L118" s="0" t="n">
        <v>0.28351</v>
      </c>
      <c r="M118" s="0" t="n">
        <v>0.584535</v>
      </c>
      <c r="N118" s="0" t="n">
        <v>0.57125</v>
      </c>
      <c r="Q118" s="0" t="n">
        <f aca="false">(M118-$M$14)*0.5</f>
        <v>0.0639415</v>
      </c>
      <c r="R118" s="0" t="n">
        <f aca="false">(N118-$N$14)*5</f>
        <v>2.8494</v>
      </c>
      <c r="S118" s="0" t="n">
        <f aca="false">(L118-$L$14)*2810</f>
        <v>829.59349</v>
      </c>
    </row>
    <row r="119" customFormat="false" ht="12.75" hidden="false" customHeight="false" outlineLevel="0" collapsed="false">
      <c r="K119" s="0" t="n">
        <v>160.44</v>
      </c>
      <c r="L119" s="0" t="n">
        <v>0.283298</v>
      </c>
      <c r="M119" s="0" t="n">
        <v>0.585956</v>
      </c>
      <c r="N119" s="0" t="n">
        <v>0.576786</v>
      </c>
      <c r="Q119" s="0" t="n">
        <f aca="false">(M119-$M$14)*0.5</f>
        <v>0.064652</v>
      </c>
      <c r="R119" s="0" t="n">
        <f aca="false">(N119-$N$14)*5</f>
        <v>2.87708</v>
      </c>
      <c r="S119" s="0" t="n">
        <f aca="false">(L119-$L$14)*2810</f>
        <v>828.99777</v>
      </c>
    </row>
    <row r="120" customFormat="false" ht="12.75" hidden="false" customHeight="false" outlineLevel="0" collapsed="false">
      <c r="K120" s="0" t="n">
        <v>161.85</v>
      </c>
      <c r="L120" s="0" t="n">
        <v>0.284805</v>
      </c>
      <c r="M120" s="0" t="n">
        <v>0.587391</v>
      </c>
      <c r="N120" s="0" t="n">
        <v>0.582904</v>
      </c>
      <c r="Q120" s="0" t="n">
        <f aca="false">(M120-$M$14)*0.5</f>
        <v>0.0653695</v>
      </c>
      <c r="R120" s="0" t="n">
        <f aca="false">(N120-$N$14)*5</f>
        <v>2.90767</v>
      </c>
      <c r="S120" s="0" t="n">
        <f aca="false">(L120-$L$14)*2810</f>
        <v>833.23244</v>
      </c>
    </row>
    <row r="121" customFormat="false" ht="12.75" hidden="false" customHeight="false" outlineLevel="0" collapsed="false">
      <c r="K121" s="0" t="n">
        <v>163.23</v>
      </c>
      <c r="L121" s="0" t="n">
        <v>0.285627</v>
      </c>
      <c r="M121" s="0" t="n">
        <v>0.588672</v>
      </c>
      <c r="N121" s="0" t="n">
        <v>0.587933</v>
      </c>
      <c r="Q121" s="0" t="n">
        <f aca="false">(M121-$M$14)*0.5</f>
        <v>0.06601</v>
      </c>
      <c r="R121" s="0" t="n">
        <f aca="false">(N121-$N$14)*5</f>
        <v>2.932815</v>
      </c>
      <c r="S121" s="0" t="n">
        <f aca="false">(L121-$L$14)*2810</f>
        <v>835.54226</v>
      </c>
    </row>
    <row r="122" customFormat="false" ht="12.75" hidden="false" customHeight="false" outlineLevel="0" collapsed="false">
      <c r="K122" s="0" t="n">
        <v>164.66</v>
      </c>
      <c r="L122" s="0" t="n">
        <v>0.287942</v>
      </c>
      <c r="M122" s="0" t="n">
        <v>0.58995</v>
      </c>
      <c r="N122" s="0" t="n">
        <v>0.593147</v>
      </c>
      <c r="Q122" s="0" t="n">
        <f aca="false">(M122-$M$14)*0.5</f>
        <v>0.066649</v>
      </c>
      <c r="R122" s="0" t="n">
        <f aca="false">(N122-$N$14)*5</f>
        <v>2.958885</v>
      </c>
      <c r="S122" s="0" t="n">
        <f aca="false">(L122-$L$14)*2810</f>
        <v>842.04741</v>
      </c>
    </row>
    <row r="123" customFormat="false" ht="12.75" hidden="false" customHeight="false" outlineLevel="0" collapsed="false">
      <c r="K123" s="0" t="n">
        <v>166.03</v>
      </c>
      <c r="L123" s="0" t="n">
        <v>0.28547</v>
      </c>
      <c r="M123" s="0" t="n">
        <v>0.591056</v>
      </c>
      <c r="N123" s="0" t="n">
        <v>0.599248</v>
      </c>
      <c r="Q123" s="0" t="n">
        <f aca="false">(M123-$M$14)*0.5</f>
        <v>0.067202</v>
      </c>
      <c r="R123" s="0" t="n">
        <f aca="false">(N123-$N$14)*5</f>
        <v>2.98939</v>
      </c>
      <c r="S123" s="0" t="n">
        <f aca="false">(L123-$L$14)*2810</f>
        <v>835.10109</v>
      </c>
    </row>
    <row r="124" customFormat="false" ht="12.75" hidden="false" customHeight="false" outlineLevel="0" collapsed="false">
      <c r="K124" s="0" t="n">
        <v>167.46</v>
      </c>
      <c r="L124" s="0" t="n">
        <v>0.288567</v>
      </c>
      <c r="M124" s="0" t="n">
        <v>0.593128</v>
      </c>
      <c r="N124" s="0" t="n">
        <v>0.609953</v>
      </c>
      <c r="Q124" s="0" t="n">
        <f aca="false">(M124-$M$14)*0.5</f>
        <v>0.068238</v>
      </c>
      <c r="R124" s="0" t="n">
        <f aca="false">(N124-$N$14)*5</f>
        <v>3.042915</v>
      </c>
      <c r="S124" s="0" t="n">
        <f aca="false">(L124-$L$14)*2810</f>
        <v>843.80366</v>
      </c>
    </row>
    <row r="125" customFormat="false" ht="12.75" hidden="false" customHeight="false" outlineLevel="0" collapsed="false">
      <c r="K125" s="0" t="n">
        <v>168.89</v>
      </c>
      <c r="L125" s="0" t="n">
        <v>0.290553</v>
      </c>
      <c r="M125" s="0" t="n">
        <v>0.595991</v>
      </c>
      <c r="N125" s="0" t="n">
        <v>0.621383</v>
      </c>
      <c r="Q125" s="0" t="n">
        <f aca="false">(M125-$M$14)*0.5</f>
        <v>0.0696695</v>
      </c>
      <c r="R125" s="0" t="n">
        <f aca="false">(N125-$N$14)*5</f>
        <v>3.100065</v>
      </c>
      <c r="S125" s="0" t="n">
        <f aca="false">(L125-$L$14)*2810</f>
        <v>849.38432</v>
      </c>
    </row>
    <row r="126" customFormat="false" ht="12.75" hidden="false" customHeight="false" outlineLevel="0" collapsed="false">
      <c r="K126" s="0" t="n">
        <v>170.26</v>
      </c>
      <c r="L126" s="0" t="n">
        <v>0.292325</v>
      </c>
      <c r="M126" s="0" t="n">
        <v>0.598745</v>
      </c>
      <c r="N126" s="0" t="n">
        <v>0.631501</v>
      </c>
      <c r="Q126" s="0" t="n">
        <f aca="false">(M126-$M$14)*0.5</f>
        <v>0.0710465</v>
      </c>
      <c r="R126" s="0" t="n">
        <f aca="false">(N126-$N$14)*5</f>
        <v>3.150655</v>
      </c>
      <c r="S126" s="0" t="n">
        <f aca="false">(L126-$L$14)*2810</f>
        <v>854.36364</v>
      </c>
    </row>
    <row r="127" customFormat="false" ht="12.75" hidden="false" customHeight="false" outlineLevel="0" collapsed="false">
      <c r="K127" s="0" t="n">
        <v>171.69</v>
      </c>
      <c r="L127" s="0" t="n">
        <v>0.293517</v>
      </c>
      <c r="M127" s="0" t="n">
        <v>0.600943</v>
      </c>
      <c r="N127" s="0" t="n">
        <v>0.642793</v>
      </c>
      <c r="Q127" s="0" t="n">
        <f aca="false">(M127-$M$14)*0.5</f>
        <v>0.0721455</v>
      </c>
      <c r="R127" s="0" t="n">
        <f aca="false">(N127-$N$14)*5</f>
        <v>3.207115</v>
      </c>
      <c r="S127" s="0" t="n">
        <f aca="false">(L127-$L$14)*2810</f>
        <v>857.71316</v>
      </c>
    </row>
    <row r="128" customFormat="false" ht="12.75" hidden="false" customHeight="false" outlineLevel="0" collapsed="false">
      <c r="K128" s="0" t="n">
        <v>173.12</v>
      </c>
      <c r="L128" s="0" t="n">
        <v>0.295059</v>
      </c>
      <c r="M128" s="0" t="n">
        <v>0.603964</v>
      </c>
      <c r="N128" s="0" t="n">
        <v>0.653786</v>
      </c>
      <c r="Q128" s="0" t="n">
        <f aca="false">(M128-$M$14)*0.5</f>
        <v>0.073656</v>
      </c>
      <c r="R128" s="0" t="n">
        <f aca="false">(N128-$N$14)*5</f>
        <v>3.26208</v>
      </c>
      <c r="S128" s="0" t="n">
        <f aca="false">(L128-$L$14)*2810</f>
        <v>862.04618</v>
      </c>
    </row>
    <row r="129" customFormat="false" ht="12.75" hidden="false" customHeight="false" outlineLevel="0" collapsed="false">
      <c r="K129" s="0" t="n">
        <v>174.5</v>
      </c>
      <c r="L129" s="0" t="n">
        <v>0.294837</v>
      </c>
      <c r="M129" s="0" t="n">
        <v>0.60553</v>
      </c>
      <c r="N129" s="0" t="n">
        <v>0.663571</v>
      </c>
      <c r="Q129" s="0" t="n">
        <f aca="false">(M129-$M$14)*0.5</f>
        <v>0.074439</v>
      </c>
      <c r="R129" s="0" t="n">
        <f aca="false">(N129-$N$14)*5</f>
        <v>3.311005</v>
      </c>
      <c r="S129" s="0" t="n">
        <f aca="false">(L129-$L$14)*2810</f>
        <v>861.42236</v>
      </c>
    </row>
    <row r="130" customFormat="false" ht="12.75" hidden="false" customHeight="false" outlineLevel="0" collapsed="false">
      <c r="K130" s="0" t="n">
        <v>175.91</v>
      </c>
      <c r="L130" s="0" t="n">
        <v>0.295662</v>
      </c>
      <c r="M130" s="0" t="n">
        <v>0.607521</v>
      </c>
      <c r="N130" s="0" t="n">
        <v>0.67383</v>
      </c>
      <c r="Q130" s="0" t="n">
        <f aca="false">(M130-$M$14)*0.5</f>
        <v>0.0754345</v>
      </c>
      <c r="R130" s="0" t="n">
        <f aca="false">(N130-$N$14)*5</f>
        <v>3.3623</v>
      </c>
      <c r="S130" s="0" t="n">
        <f aca="false">(L130-$L$14)*2810</f>
        <v>863.74061</v>
      </c>
    </row>
    <row r="131" customFormat="false" ht="12.75" hidden="false" customHeight="false" outlineLevel="0" collapsed="false">
      <c r="K131" s="0" t="n">
        <v>177.3</v>
      </c>
      <c r="L131" s="0" t="n">
        <v>0.295274</v>
      </c>
      <c r="M131" s="0" t="n">
        <v>0.609467</v>
      </c>
      <c r="N131" s="0" t="n">
        <v>0.684032</v>
      </c>
      <c r="Q131" s="0" t="n">
        <f aca="false">(M131-$M$14)*0.5</f>
        <v>0.0764075</v>
      </c>
      <c r="R131" s="0" t="n">
        <f aca="false">(N131-$N$14)*5</f>
        <v>3.41331</v>
      </c>
      <c r="S131" s="0" t="n">
        <f aca="false">(L131-$L$14)*2810</f>
        <v>862.65033</v>
      </c>
    </row>
    <row r="132" customFormat="false" ht="12.75" hidden="false" customHeight="false" outlineLevel="0" collapsed="false">
      <c r="K132" s="0" t="n">
        <v>178.73</v>
      </c>
      <c r="L132" s="0" t="n">
        <v>0.295486</v>
      </c>
      <c r="M132" s="0" t="n">
        <v>0.612282</v>
      </c>
      <c r="N132" s="0" t="n">
        <v>0.695302</v>
      </c>
      <c r="Q132" s="0" t="n">
        <f aca="false">(M132-$M$14)*0.5</f>
        <v>0.077815</v>
      </c>
      <c r="R132" s="0" t="n">
        <f aca="false">(N132-$N$14)*5</f>
        <v>3.46966</v>
      </c>
      <c r="S132" s="0" t="n">
        <f aca="false">(L132-$L$14)*2810</f>
        <v>863.24605</v>
      </c>
    </row>
    <row r="133" customFormat="false" ht="12.75" hidden="false" customHeight="false" outlineLevel="0" collapsed="false">
      <c r="K133" s="0" t="n">
        <v>180.14</v>
      </c>
      <c r="L133" s="0" t="n">
        <v>0.298254</v>
      </c>
      <c r="M133" s="0" t="n">
        <v>0.614831</v>
      </c>
      <c r="N133" s="0" t="n">
        <v>0.706207</v>
      </c>
      <c r="Q133" s="0" t="n">
        <f aca="false">(M133-$M$14)*0.5</f>
        <v>0.0790895</v>
      </c>
      <c r="R133" s="0" t="n">
        <f aca="false">(N133-$N$14)*5</f>
        <v>3.524185</v>
      </c>
      <c r="S133" s="0" t="n">
        <f aca="false">(L133-$L$14)*2810</f>
        <v>871.02413</v>
      </c>
    </row>
    <row r="134" customFormat="false" ht="12.75" hidden="false" customHeight="false" outlineLevel="0" collapsed="false">
      <c r="K134" s="0" t="n">
        <v>181.53</v>
      </c>
      <c r="L134" s="0" t="n">
        <v>0.299713</v>
      </c>
      <c r="M134" s="0" t="n">
        <v>0.617733</v>
      </c>
      <c r="N134" s="0" t="n">
        <v>0.716705</v>
      </c>
      <c r="Q134" s="0" t="n">
        <f aca="false">(M134-$M$14)*0.5</f>
        <v>0.0805405</v>
      </c>
      <c r="R134" s="0" t="n">
        <f aca="false">(N134-$N$14)*5</f>
        <v>3.576675</v>
      </c>
      <c r="S134" s="0" t="n">
        <f aca="false">(L134-$L$14)*2810</f>
        <v>875.12392</v>
      </c>
    </row>
    <row r="135" customFormat="false" ht="12.75" hidden="false" customHeight="false" outlineLevel="0" collapsed="false">
      <c r="K135" s="0" t="n">
        <v>182.96</v>
      </c>
      <c r="L135" s="0" t="n">
        <v>0.300405</v>
      </c>
      <c r="M135" s="0" t="n">
        <v>0.619945</v>
      </c>
      <c r="N135" s="0" t="n">
        <v>0.726814</v>
      </c>
      <c r="Q135" s="0" t="n">
        <f aca="false">(M135-$M$14)*0.5</f>
        <v>0.0816465</v>
      </c>
      <c r="R135" s="0" t="n">
        <f aca="false">(N135-$N$14)*5</f>
        <v>3.62722</v>
      </c>
      <c r="S135" s="0" t="n">
        <f aca="false">(L135-$L$14)*2810</f>
        <v>877.06844</v>
      </c>
    </row>
    <row r="136" customFormat="false" ht="12.75" hidden="false" customHeight="false" outlineLevel="0" collapsed="false">
      <c r="K136" s="0" t="n">
        <v>184.37</v>
      </c>
      <c r="L136" s="0" t="n">
        <v>0.301437</v>
      </c>
      <c r="M136" s="0" t="n">
        <v>0.623133</v>
      </c>
      <c r="N136" s="0" t="n">
        <v>0.738232</v>
      </c>
      <c r="Q136" s="0" t="n">
        <f aca="false">(M136-$M$14)*0.5</f>
        <v>0.0832405</v>
      </c>
      <c r="R136" s="0" t="n">
        <f aca="false">(N136-$N$14)*5</f>
        <v>3.68431</v>
      </c>
      <c r="S136" s="0" t="n">
        <f aca="false">(L136-$L$14)*2810</f>
        <v>879.96836</v>
      </c>
    </row>
    <row r="137" customFormat="false" ht="12.75" hidden="false" customHeight="false" outlineLevel="0" collapsed="false">
      <c r="K137" s="0" t="n">
        <v>185.75</v>
      </c>
      <c r="L137" s="0" t="n">
        <v>0.301086</v>
      </c>
      <c r="M137" s="0" t="n">
        <v>0.624992</v>
      </c>
      <c r="N137" s="0" t="n">
        <v>0.748615</v>
      </c>
      <c r="Q137" s="0" t="n">
        <f aca="false">(M137-$M$14)*0.5</f>
        <v>0.08417</v>
      </c>
      <c r="R137" s="0" t="n">
        <f aca="false">(N137-$N$14)*5</f>
        <v>3.736225</v>
      </c>
      <c r="S137" s="0" t="n">
        <f aca="false">(L137-$L$14)*2810</f>
        <v>878.98205</v>
      </c>
    </row>
    <row r="138" customFormat="false" ht="12.75" hidden="false" customHeight="false" outlineLevel="0" collapsed="false">
      <c r="K138" s="0" t="n">
        <v>187.17</v>
      </c>
      <c r="L138" s="0" t="n">
        <v>0.303332</v>
      </c>
      <c r="M138" s="0" t="n">
        <v>0.627858</v>
      </c>
      <c r="N138" s="0" t="n">
        <v>0.759398</v>
      </c>
      <c r="Q138" s="0" t="n">
        <f aca="false">(M138-$M$14)*0.5</f>
        <v>0.085603</v>
      </c>
      <c r="R138" s="0" t="n">
        <f aca="false">(N138-$N$14)*5</f>
        <v>3.79014</v>
      </c>
      <c r="S138" s="0" t="n">
        <f aca="false">(L138-$L$14)*2810</f>
        <v>885.29331</v>
      </c>
    </row>
    <row r="139" customFormat="false" ht="12.75" hidden="false" customHeight="false" outlineLevel="0" collapsed="false">
      <c r="K139" s="0" t="n">
        <v>188.55</v>
      </c>
      <c r="L139" s="0" t="n">
        <v>0.304446</v>
      </c>
      <c r="M139" s="0" t="n">
        <v>0.630159</v>
      </c>
      <c r="N139" s="0" t="n">
        <v>0.769884</v>
      </c>
      <c r="Q139" s="0" t="n">
        <f aca="false">(M139-$M$14)*0.5</f>
        <v>0.0867535</v>
      </c>
      <c r="R139" s="0" t="n">
        <f aca="false">(N139-$N$14)*5</f>
        <v>3.84257</v>
      </c>
      <c r="S139" s="0" t="n">
        <f aca="false">(L139-$L$14)*2810</f>
        <v>888.42365</v>
      </c>
    </row>
    <row r="140" customFormat="false" ht="12.75" hidden="false" customHeight="false" outlineLevel="0" collapsed="false">
      <c r="K140" s="0" t="n">
        <v>189.98</v>
      </c>
      <c r="L140" s="0" t="n">
        <v>0.303201</v>
      </c>
      <c r="M140" s="0" t="n">
        <v>0.632531</v>
      </c>
      <c r="N140" s="0" t="n">
        <v>0.780405</v>
      </c>
      <c r="Q140" s="0" t="n">
        <f aca="false">(M140-$M$14)*0.5</f>
        <v>0.0879395</v>
      </c>
      <c r="R140" s="0" t="n">
        <f aca="false">(N140-$N$14)*5</f>
        <v>3.895175</v>
      </c>
      <c r="S140" s="0" t="n">
        <f aca="false">(L140-$L$14)*2810</f>
        <v>884.9252</v>
      </c>
    </row>
    <row r="141" customFormat="false" ht="12.75" hidden="false" customHeight="false" outlineLevel="0" collapsed="false">
      <c r="K141" s="0" t="n">
        <v>191.41</v>
      </c>
      <c r="L141" s="0" t="n">
        <v>0.30555</v>
      </c>
      <c r="M141" s="0" t="n">
        <v>0.635027</v>
      </c>
      <c r="N141" s="0" t="n">
        <v>0.791172</v>
      </c>
      <c r="Q141" s="0" t="n">
        <f aca="false">(M141-$M$14)*0.5</f>
        <v>0.0891875</v>
      </c>
      <c r="R141" s="0" t="n">
        <f aca="false">(N141-$N$14)*5</f>
        <v>3.94901</v>
      </c>
      <c r="S141" s="0" t="n">
        <f aca="false">(L141-$L$14)*2810</f>
        <v>891.52589</v>
      </c>
    </row>
    <row r="142" customFormat="false" ht="12.75" hidden="false" customHeight="false" outlineLevel="0" collapsed="false">
      <c r="K142" s="0" t="n">
        <v>192.78</v>
      </c>
      <c r="L142" s="0" t="n">
        <v>0.3059</v>
      </c>
      <c r="M142" s="0" t="n">
        <v>0.636439</v>
      </c>
      <c r="N142" s="0" t="n">
        <v>0.800158</v>
      </c>
      <c r="Q142" s="0" t="n">
        <f aca="false">(M142-$M$14)*0.5</f>
        <v>0.0898935</v>
      </c>
      <c r="R142" s="0" t="n">
        <f aca="false">(N142-$N$14)*5</f>
        <v>3.99394</v>
      </c>
      <c r="S142" s="0" t="n">
        <f aca="false">(L142-$L$14)*2810</f>
        <v>892.50939</v>
      </c>
    </row>
    <row r="143" customFormat="false" ht="12.75" hidden="false" customHeight="false" outlineLevel="0" collapsed="false">
      <c r="K143" s="0" t="n">
        <v>194.21</v>
      </c>
      <c r="L143" s="0" t="n">
        <v>0.305593</v>
      </c>
      <c r="M143" s="0" t="n">
        <v>0.637717</v>
      </c>
      <c r="N143" s="0" t="n">
        <v>0.809352</v>
      </c>
      <c r="Q143" s="0" t="n">
        <f aca="false">(M143-$M$14)*0.5</f>
        <v>0.0905325</v>
      </c>
      <c r="R143" s="0" t="n">
        <f aca="false">(N143-$N$14)*5</f>
        <v>4.03991</v>
      </c>
      <c r="S143" s="0" t="n">
        <f aca="false">(L143-$L$14)*2810</f>
        <v>891.64672</v>
      </c>
    </row>
    <row r="144" customFormat="false" ht="12.75" hidden="false" customHeight="false" outlineLevel="0" collapsed="false">
      <c r="K144" s="0" t="n">
        <v>195.58</v>
      </c>
      <c r="L144" s="0" t="n">
        <v>0.306012</v>
      </c>
      <c r="M144" s="0" t="n">
        <v>0.640349</v>
      </c>
      <c r="N144" s="0" t="n">
        <v>0.820353</v>
      </c>
      <c r="Q144" s="0" t="n">
        <f aca="false">(M144-$M$14)*0.5</f>
        <v>0.0918485</v>
      </c>
      <c r="R144" s="0" t="n">
        <f aca="false">(N144-$N$14)*5</f>
        <v>4.094915</v>
      </c>
      <c r="S144" s="0" t="n">
        <f aca="false">(L144-$L$14)*2810</f>
        <v>892.82411</v>
      </c>
    </row>
    <row r="145" customFormat="false" ht="12.75" hidden="false" customHeight="false" outlineLevel="0" collapsed="false">
      <c r="K145" s="0" t="n">
        <v>197.01</v>
      </c>
      <c r="L145" s="0" t="n">
        <v>0.306699</v>
      </c>
      <c r="M145" s="0" t="n">
        <v>0.642747</v>
      </c>
      <c r="N145" s="0" t="n">
        <v>0.83126</v>
      </c>
      <c r="Q145" s="0" t="n">
        <f aca="false">(M145-$M$14)*0.5</f>
        <v>0.0930475</v>
      </c>
      <c r="R145" s="0" t="n">
        <f aca="false">(N145-$N$14)*5</f>
        <v>4.14945</v>
      </c>
      <c r="S145" s="0" t="n">
        <f aca="false">(L145-$L$14)*2810</f>
        <v>894.75458</v>
      </c>
    </row>
    <row r="146" customFormat="false" ht="12.75" hidden="false" customHeight="false" outlineLevel="0" collapsed="false">
      <c r="K146" s="0" t="n">
        <v>198.44</v>
      </c>
      <c r="L146" s="0" t="n">
        <v>0.30646</v>
      </c>
      <c r="M146" s="0" t="n">
        <v>0.644397</v>
      </c>
      <c r="N146" s="0" t="n">
        <v>0.840573</v>
      </c>
      <c r="Q146" s="0" t="n">
        <f aca="false">(M146-$M$14)*0.5</f>
        <v>0.0938725</v>
      </c>
      <c r="R146" s="0" t="n">
        <f aca="false">(N146-$N$14)*5</f>
        <v>4.196015</v>
      </c>
      <c r="S146" s="0" t="n">
        <f aca="false">(L146-$L$14)*2810</f>
        <v>894.08299</v>
      </c>
    </row>
    <row r="147" customFormat="false" ht="12.75" hidden="false" customHeight="false" outlineLevel="0" collapsed="false">
      <c r="K147" s="0" t="n">
        <v>199.82</v>
      </c>
      <c r="L147" s="0" t="n">
        <v>0.307645</v>
      </c>
      <c r="M147" s="0" t="n">
        <v>0.64681</v>
      </c>
      <c r="N147" s="0" t="n">
        <v>0.851271</v>
      </c>
      <c r="Q147" s="0" t="n">
        <f aca="false">(M147-$M$14)*0.5</f>
        <v>0.095079</v>
      </c>
      <c r="R147" s="0" t="n">
        <f aca="false">(N147-$N$14)*5</f>
        <v>4.249505</v>
      </c>
      <c r="S147" s="0" t="n">
        <f aca="false">(L147-$L$14)*2810</f>
        <v>897.41284</v>
      </c>
    </row>
    <row r="148" customFormat="false" ht="12.75" hidden="false" customHeight="false" outlineLevel="0" collapsed="false">
      <c r="K148" s="0" t="n">
        <v>201.25</v>
      </c>
      <c r="L148" s="0" t="n">
        <v>0.307397</v>
      </c>
      <c r="M148" s="0" t="n">
        <v>0.64923</v>
      </c>
      <c r="N148" s="0" t="n">
        <v>0.861814</v>
      </c>
      <c r="Q148" s="0" t="n">
        <f aca="false">(M148-$M$14)*0.5</f>
        <v>0.096289</v>
      </c>
      <c r="R148" s="0" t="n">
        <f aca="false">(N148-$N$14)*5</f>
        <v>4.30222</v>
      </c>
      <c r="S148" s="0" t="n">
        <f aca="false">(L148-$L$14)*2810</f>
        <v>896.71596</v>
      </c>
    </row>
    <row r="149" customFormat="false" ht="12.75" hidden="false" customHeight="false" outlineLevel="0" collapsed="false">
      <c r="K149" s="0" t="n">
        <v>202.66</v>
      </c>
      <c r="L149" s="0" t="n">
        <v>0.308697</v>
      </c>
      <c r="M149" s="0" t="n">
        <v>0.651547</v>
      </c>
      <c r="N149" s="0" t="n">
        <v>0.872251</v>
      </c>
      <c r="Q149" s="0" t="n">
        <f aca="false">(M149-$M$14)*0.5</f>
        <v>0.0974475</v>
      </c>
      <c r="R149" s="0" t="n">
        <f aca="false">(N149-$N$14)*5</f>
        <v>4.354405</v>
      </c>
      <c r="S149" s="0" t="n">
        <f aca="false">(L149-$L$14)*2810</f>
        <v>900.36896</v>
      </c>
    </row>
    <row r="150" customFormat="false" ht="12.75" hidden="false" customHeight="false" outlineLevel="0" collapsed="false">
      <c r="K150" s="0" t="n">
        <v>204.05</v>
      </c>
      <c r="L150" s="0" t="n">
        <v>0.309472</v>
      </c>
      <c r="M150" s="0" t="n">
        <v>0.654411</v>
      </c>
      <c r="N150" s="0" t="n">
        <v>0.882518</v>
      </c>
      <c r="Q150" s="0" t="n">
        <f aca="false">(M150-$M$14)*0.5</f>
        <v>0.0988795</v>
      </c>
      <c r="R150" s="0" t="n">
        <f aca="false">(N150-$N$14)*5</f>
        <v>4.40574</v>
      </c>
      <c r="S150" s="0" t="n">
        <f aca="false">(L150-$L$14)*2810</f>
        <v>902.54671</v>
      </c>
    </row>
    <row r="151" customFormat="false" ht="12.75" hidden="false" customHeight="false" outlineLevel="0" collapsed="false">
      <c r="K151" s="0" t="n">
        <v>205.46</v>
      </c>
      <c r="L151" s="0" t="n">
        <v>0.309474</v>
      </c>
      <c r="M151" s="0" t="n">
        <v>0.656487</v>
      </c>
      <c r="N151" s="0" t="n">
        <v>0.892612</v>
      </c>
      <c r="Q151" s="0" t="n">
        <f aca="false">(M151-$M$14)*0.5</f>
        <v>0.0999175</v>
      </c>
      <c r="R151" s="0" t="n">
        <f aca="false">(N151-$N$14)*5</f>
        <v>4.45621</v>
      </c>
      <c r="S151" s="0" t="n">
        <f aca="false">(L151-$L$14)*2810</f>
        <v>902.55233</v>
      </c>
    </row>
    <row r="152" customFormat="false" ht="12.75" hidden="false" customHeight="false" outlineLevel="0" collapsed="false">
      <c r="K152" s="0" t="n">
        <v>206.85</v>
      </c>
      <c r="L152" s="0" t="n">
        <v>0.311388</v>
      </c>
      <c r="M152" s="0" t="n">
        <v>0.659132</v>
      </c>
      <c r="N152" s="0" t="n">
        <v>0.903546</v>
      </c>
      <c r="Q152" s="0" t="n">
        <f aca="false">(M152-$M$14)*0.5</f>
        <v>0.10124</v>
      </c>
      <c r="R152" s="0" t="n">
        <f aca="false">(N152-$N$14)*5</f>
        <v>4.51088</v>
      </c>
      <c r="S152" s="0" t="n">
        <f aca="false">(L152-$L$14)*2810</f>
        <v>907.93067</v>
      </c>
    </row>
    <row r="153" customFormat="false" ht="12.75" hidden="false" customHeight="false" outlineLevel="0" collapsed="false">
      <c r="K153" s="0" t="n">
        <v>208.28</v>
      </c>
      <c r="L153" s="0" t="n">
        <v>0.31208</v>
      </c>
      <c r="M153" s="0" t="n">
        <v>0.661468</v>
      </c>
      <c r="N153" s="0" t="n">
        <v>0.914144</v>
      </c>
      <c r="Q153" s="0" t="n">
        <f aca="false">(M153-$M$14)*0.5</f>
        <v>0.102408</v>
      </c>
      <c r="R153" s="0" t="n">
        <f aca="false">(N153-$N$14)*5</f>
        <v>4.56387</v>
      </c>
      <c r="S153" s="0" t="n">
        <f aca="false">(L153-$L$14)*2810</f>
        <v>909.87519</v>
      </c>
    </row>
    <row r="154" customFormat="false" ht="12.75" hidden="false" customHeight="false" outlineLevel="0" collapsed="false">
      <c r="K154" s="0" t="n">
        <v>209.69</v>
      </c>
      <c r="L154" s="0" t="n">
        <v>0.312392</v>
      </c>
      <c r="M154" s="0" t="n">
        <v>0.663664</v>
      </c>
      <c r="N154" s="0" t="n">
        <v>0.924673</v>
      </c>
      <c r="Q154" s="0" t="n">
        <f aca="false">(M154-$M$14)*0.5</f>
        <v>0.103506</v>
      </c>
      <c r="R154" s="0" t="n">
        <f aca="false">(N154-$N$14)*5</f>
        <v>4.616515</v>
      </c>
      <c r="S154" s="0" t="n">
        <f aca="false">(L154-$L$14)*2810</f>
        <v>910.75191</v>
      </c>
    </row>
    <row r="155" customFormat="false" ht="12.75" hidden="false" customHeight="false" outlineLevel="0" collapsed="false">
      <c r="K155" s="0" t="n">
        <v>211.07</v>
      </c>
      <c r="L155" s="0" t="n">
        <v>0.313532</v>
      </c>
      <c r="M155" s="0" t="n">
        <v>0.666193</v>
      </c>
      <c r="N155" s="0" t="n">
        <v>0.934548</v>
      </c>
      <c r="Q155" s="0" t="n">
        <f aca="false">(M155-$M$14)*0.5</f>
        <v>0.1047705</v>
      </c>
      <c r="R155" s="0" t="n">
        <f aca="false">(N155-$N$14)*5</f>
        <v>4.66589</v>
      </c>
      <c r="S155" s="0" t="n">
        <f aca="false">(L155-$L$14)*2810</f>
        <v>913.95531</v>
      </c>
    </row>
    <row r="156" customFormat="false" ht="12.75" hidden="false" customHeight="false" outlineLevel="0" collapsed="false">
      <c r="K156" s="0" t="n">
        <v>212.5</v>
      </c>
      <c r="L156" s="0" t="n">
        <v>0.313365</v>
      </c>
      <c r="M156" s="0" t="n">
        <v>0.668473</v>
      </c>
      <c r="N156" s="0" t="n">
        <v>0.945429</v>
      </c>
      <c r="Q156" s="0" t="n">
        <f aca="false">(M156-$M$14)*0.5</f>
        <v>0.1059105</v>
      </c>
      <c r="R156" s="0" t="n">
        <f aca="false">(N156-$N$14)*5</f>
        <v>4.720295</v>
      </c>
      <c r="S156" s="0" t="n">
        <f aca="false">(L156-$L$14)*2810</f>
        <v>913.48604</v>
      </c>
    </row>
    <row r="157" customFormat="false" ht="12.75" hidden="false" customHeight="false" outlineLevel="0" collapsed="false">
      <c r="K157" s="0" t="n">
        <v>213.87</v>
      </c>
      <c r="L157" s="0" t="n">
        <v>0.314345</v>
      </c>
      <c r="M157" s="0" t="n">
        <v>0.67111</v>
      </c>
      <c r="N157" s="0" t="n">
        <v>0.955727</v>
      </c>
      <c r="Q157" s="0" t="n">
        <f aca="false">(M157-$M$14)*0.5</f>
        <v>0.107229</v>
      </c>
      <c r="R157" s="0" t="n">
        <f aca="false">(N157-$N$14)*5</f>
        <v>4.771785</v>
      </c>
      <c r="S157" s="0" t="n">
        <f aca="false">(L157-$L$14)*2810</f>
        <v>916.23984</v>
      </c>
    </row>
    <row r="158" customFormat="false" ht="12.75" hidden="false" customHeight="false" outlineLevel="0" collapsed="false">
      <c r="K158" s="0" t="n">
        <v>215.3</v>
      </c>
      <c r="L158" s="0" t="n">
        <v>0.315301</v>
      </c>
      <c r="M158" s="0" t="n">
        <v>0.673456</v>
      </c>
      <c r="N158" s="0" t="n">
        <v>0.966131</v>
      </c>
      <c r="Q158" s="0" t="n">
        <f aca="false">(M158-$M$14)*0.5</f>
        <v>0.108402</v>
      </c>
      <c r="R158" s="0" t="n">
        <f aca="false">(N158-$N$14)*5</f>
        <v>4.823805</v>
      </c>
      <c r="S158" s="0" t="n">
        <f aca="false">(L158-$L$14)*2810</f>
        <v>918.9262</v>
      </c>
    </row>
    <row r="159" customFormat="false" ht="12.75" hidden="false" customHeight="false" outlineLevel="0" collapsed="false">
      <c r="K159" s="0" t="n">
        <v>216.73</v>
      </c>
      <c r="L159" s="0" t="n">
        <v>0.315852</v>
      </c>
      <c r="M159" s="0" t="n">
        <v>0.675814</v>
      </c>
      <c r="N159" s="0" t="n">
        <v>0.976636</v>
      </c>
      <c r="Q159" s="0" t="n">
        <f aca="false">(M159-$M$14)*0.5</f>
        <v>0.109581</v>
      </c>
      <c r="R159" s="0" t="n">
        <f aca="false">(N159-$N$14)*5</f>
        <v>4.87633</v>
      </c>
      <c r="S159" s="0" t="n">
        <f aca="false">(L159-$L$14)*2810</f>
        <v>920.47451</v>
      </c>
    </row>
    <row r="160" customFormat="false" ht="12.75" hidden="false" customHeight="false" outlineLevel="0" collapsed="false">
      <c r="K160" s="0" t="n">
        <v>218.1</v>
      </c>
      <c r="L160" s="0" t="n">
        <v>0.316605</v>
      </c>
      <c r="M160" s="0" t="n">
        <v>0.677917</v>
      </c>
      <c r="N160" s="0" t="n">
        <v>0.986578</v>
      </c>
      <c r="Q160" s="0" t="n">
        <f aca="false">(M160-$M$14)*0.5</f>
        <v>0.1106325</v>
      </c>
      <c r="R160" s="0" t="n">
        <f aca="false">(N160-$N$14)*5</f>
        <v>4.92604</v>
      </c>
      <c r="S160" s="0" t="n">
        <f aca="false">(L160-$L$14)*2810</f>
        <v>922.59044</v>
      </c>
    </row>
    <row r="161" customFormat="false" ht="12.75" hidden="false" customHeight="false" outlineLevel="0" collapsed="false">
      <c r="K161" s="0" t="n">
        <v>219.53</v>
      </c>
      <c r="L161" s="0" t="n">
        <v>0.316269</v>
      </c>
      <c r="M161" s="0" t="n">
        <v>0.680427</v>
      </c>
      <c r="N161" s="0" t="n">
        <v>0.99734</v>
      </c>
      <c r="Q161" s="0" t="n">
        <f aca="false">(M161-$M$14)*0.5</f>
        <v>0.1118875</v>
      </c>
      <c r="R161" s="0" t="n">
        <f aca="false">(N161-$N$14)*5</f>
        <v>4.97985</v>
      </c>
      <c r="S161" s="0" t="n">
        <f aca="false">(L161-$L$14)*2810</f>
        <v>921.64628</v>
      </c>
    </row>
    <row r="162" customFormat="false" ht="12.75" hidden="false" customHeight="false" outlineLevel="0" collapsed="false">
      <c r="K162" s="0" t="n">
        <v>220.96</v>
      </c>
      <c r="L162" s="0" t="n">
        <v>0.31727</v>
      </c>
      <c r="M162" s="0" t="n">
        <v>0.682673</v>
      </c>
      <c r="N162" s="0" t="n">
        <v>1.00768</v>
      </c>
      <c r="Q162" s="0" t="n">
        <f aca="false">(M162-$M$14)*0.5</f>
        <v>0.1130105</v>
      </c>
      <c r="R162" s="0" t="n">
        <f aca="false">(N162-$N$14)*5</f>
        <v>5.03155</v>
      </c>
      <c r="S162" s="0" t="n">
        <f aca="false">(L162-$L$14)*2810</f>
        <v>924.45909</v>
      </c>
    </row>
    <row r="163" customFormat="false" ht="12.75" hidden="false" customHeight="false" outlineLevel="0" collapsed="false">
      <c r="K163" s="0" t="n">
        <v>222.33</v>
      </c>
      <c r="L163" s="0" t="n">
        <v>0.316312</v>
      </c>
      <c r="M163" s="0" t="n">
        <v>0.684313</v>
      </c>
      <c r="N163" s="0" t="n">
        <v>1.017389</v>
      </c>
      <c r="Q163" s="0" t="n">
        <f aca="false">(M163-$M$14)*0.5</f>
        <v>0.1138305</v>
      </c>
      <c r="R163" s="0" t="n">
        <f aca="false">(N163-$N$14)*5</f>
        <v>5.080095</v>
      </c>
      <c r="S163" s="0" t="n">
        <f aca="false">(L163-$L$14)*2810</f>
        <v>921.76711</v>
      </c>
    </row>
    <row r="164" customFormat="false" ht="12.75" hidden="false" customHeight="false" outlineLevel="0" collapsed="false">
      <c r="K164" s="0" t="n">
        <v>223.75</v>
      </c>
      <c r="L164" s="0" t="n">
        <v>0.317623</v>
      </c>
      <c r="M164" s="0" t="n">
        <v>0.686886</v>
      </c>
      <c r="N164" s="0" t="n">
        <v>1.028258</v>
      </c>
      <c r="Q164" s="0" t="n">
        <f aca="false">(M164-$M$14)*0.5</f>
        <v>0.115117</v>
      </c>
      <c r="R164" s="0" t="n">
        <f aca="false">(N164-$N$14)*5</f>
        <v>5.13444</v>
      </c>
      <c r="S164" s="0" t="n">
        <f aca="false">(L164-$L$14)*2810</f>
        <v>925.45102</v>
      </c>
    </row>
    <row r="165" customFormat="false" ht="12.75" hidden="false" customHeight="false" outlineLevel="0" collapsed="false">
      <c r="K165" s="0" t="n">
        <v>225.14</v>
      </c>
      <c r="L165" s="0" t="n">
        <v>0.318679</v>
      </c>
      <c r="M165" s="0" t="n">
        <v>0.689666</v>
      </c>
      <c r="N165" s="0" t="n">
        <v>1.038722</v>
      </c>
      <c r="Q165" s="0" t="n">
        <f aca="false">(M165-$M$14)*0.5</f>
        <v>0.116507</v>
      </c>
      <c r="R165" s="0" t="n">
        <f aca="false">(N165-$N$14)*5</f>
        <v>5.18676</v>
      </c>
      <c r="S165" s="0" t="n">
        <f aca="false">(L165-$L$14)*2810</f>
        <v>928.41838</v>
      </c>
    </row>
    <row r="166" customFormat="false" ht="12.75" hidden="false" customHeight="false" outlineLevel="0" collapsed="false">
      <c r="K166" s="0" t="n">
        <v>226.57</v>
      </c>
      <c r="L166" s="0" t="n">
        <v>0.318849</v>
      </c>
      <c r="M166" s="0" t="n">
        <v>0.691385</v>
      </c>
      <c r="N166" s="0" t="n">
        <v>1.048665</v>
      </c>
      <c r="Q166" s="0" t="n">
        <f aca="false">(M166-$M$14)*0.5</f>
        <v>0.1173665</v>
      </c>
      <c r="R166" s="0" t="n">
        <f aca="false">(N166-$N$14)*5</f>
        <v>5.236475</v>
      </c>
      <c r="S166" s="0" t="n">
        <f aca="false">(L166-$L$14)*2810</f>
        <v>928.89608</v>
      </c>
    </row>
    <row r="167" customFormat="false" ht="12.75" hidden="false" customHeight="false" outlineLevel="0" collapsed="false">
      <c r="K167" s="0" t="n">
        <v>227.98</v>
      </c>
      <c r="L167" s="0" t="n">
        <v>0.319066</v>
      </c>
      <c r="M167" s="0" t="n">
        <v>0.693805</v>
      </c>
      <c r="N167" s="0" t="n">
        <v>1.058943</v>
      </c>
      <c r="Q167" s="0" t="n">
        <f aca="false">(M167-$M$14)*0.5</f>
        <v>0.1185765</v>
      </c>
      <c r="R167" s="0" t="n">
        <f aca="false">(N167-$N$14)*5</f>
        <v>5.287865</v>
      </c>
      <c r="S167" s="0" t="n">
        <f aca="false">(L167-$L$14)*2810</f>
        <v>929.50585</v>
      </c>
    </row>
    <row r="168" customFormat="false" ht="12.75" hidden="false" customHeight="false" outlineLevel="0" collapsed="false">
      <c r="K168" s="0" t="n">
        <v>229.37</v>
      </c>
      <c r="L168" s="0" t="n">
        <v>0.319755</v>
      </c>
      <c r="M168" s="0" t="n">
        <v>0.696184</v>
      </c>
      <c r="N168" s="0" t="n">
        <v>1.069405</v>
      </c>
      <c r="Q168" s="0" t="n">
        <f aca="false">(M168-$M$14)*0.5</f>
        <v>0.119766</v>
      </c>
      <c r="R168" s="0" t="n">
        <f aca="false">(N168-$N$14)*5</f>
        <v>5.340175</v>
      </c>
      <c r="S168" s="0" t="n">
        <f aca="false">(L168-$L$14)*2810</f>
        <v>931.44194</v>
      </c>
    </row>
    <row r="169" customFormat="false" ht="12.75" hidden="false" customHeight="false" outlineLevel="0" collapsed="false">
      <c r="K169" s="0" t="n">
        <v>230.8</v>
      </c>
      <c r="L169" s="0" t="n">
        <v>0.320193</v>
      </c>
      <c r="M169" s="0" t="n">
        <v>0.69863</v>
      </c>
      <c r="N169" s="0" t="n">
        <v>1.079998</v>
      </c>
      <c r="Q169" s="0" t="n">
        <f aca="false">(M169-$M$14)*0.5</f>
        <v>0.120989</v>
      </c>
      <c r="R169" s="0" t="n">
        <f aca="false">(N169-$N$14)*5</f>
        <v>5.39314</v>
      </c>
      <c r="S169" s="0" t="n">
        <f aca="false">(L169-$L$14)*2810</f>
        <v>932.67272</v>
      </c>
    </row>
    <row r="170" customFormat="false" ht="12.75" hidden="false" customHeight="false" outlineLevel="0" collapsed="false">
      <c r="K170" s="0" t="n">
        <v>232.21</v>
      </c>
      <c r="L170" s="0" t="n">
        <v>0.321326</v>
      </c>
      <c r="M170" s="0" t="n">
        <v>0.701038</v>
      </c>
      <c r="N170" s="0" t="n">
        <v>1.090393</v>
      </c>
      <c r="Q170" s="0" t="n">
        <f aca="false">(M170-$M$14)*0.5</f>
        <v>0.122193</v>
      </c>
      <c r="R170" s="0" t="n">
        <f aca="false">(N170-$N$14)*5</f>
        <v>5.445115</v>
      </c>
      <c r="S170" s="0" t="n">
        <f aca="false">(L170-$L$14)*2810</f>
        <v>935.85645</v>
      </c>
    </row>
    <row r="171" customFormat="false" ht="12.75" hidden="false" customHeight="false" outlineLevel="0" collapsed="false">
      <c r="K171" s="0" t="n">
        <v>233.6</v>
      </c>
      <c r="L171" s="0" t="n">
        <v>0.321888</v>
      </c>
      <c r="M171" s="0" t="n">
        <v>0.703167</v>
      </c>
      <c r="N171" s="0" t="n">
        <v>1.100554</v>
      </c>
      <c r="Q171" s="0" t="n">
        <f aca="false">(M171-$M$14)*0.5</f>
        <v>0.1232575</v>
      </c>
      <c r="R171" s="0" t="n">
        <f aca="false">(N171-$N$14)*5</f>
        <v>5.49592</v>
      </c>
      <c r="S171" s="0" t="n">
        <f aca="false">(L171-$L$14)*2810</f>
        <v>937.43567</v>
      </c>
    </row>
    <row r="172" customFormat="false" ht="12.75" hidden="false" customHeight="false" outlineLevel="0" collapsed="false">
      <c r="K172" s="0" t="n">
        <v>235.01</v>
      </c>
      <c r="L172" s="0" t="n">
        <v>0.320112</v>
      </c>
      <c r="M172" s="0" t="n">
        <v>0.70537</v>
      </c>
      <c r="N172" s="0" t="n">
        <v>1.110796</v>
      </c>
      <c r="Q172" s="0" t="n">
        <f aca="false">(M172-$M$14)*0.5</f>
        <v>0.124359</v>
      </c>
      <c r="R172" s="0" t="n">
        <f aca="false">(N172-$N$14)*5</f>
        <v>5.54713</v>
      </c>
      <c r="S172" s="0" t="n">
        <f aca="false">(L172-$L$14)*2810</f>
        <v>932.44511</v>
      </c>
    </row>
    <row r="173" customFormat="false" ht="12.75" hidden="false" customHeight="false" outlineLevel="0" collapsed="false">
      <c r="K173" s="0" t="n">
        <v>236.39</v>
      </c>
      <c r="L173" s="0" t="n">
        <v>0.321872</v>
      </c>
      <c r="M173" s="0" t="n">
        <v>0.707759</v>
      </c>
      <c r="N173" s="0" t="n">
        <v>1.121218</v>
      </c>
      <c r="Q173" s="0" t="n">
        <f aca="false">(M173-$M$14)*0.5</f>
        <v>0.1255535</v>
      </c>
      <c r="R173" s="0" t="n">
        <f aca="false">(N173-$N$14)*5</f>
        <v>5.59924</v>
      </c>
      <c r="S173" s="0" t="n">
        <f aca="false">(L173-$L$14)*2810</f>
        <v>937.39071</v>
      </c>
    </row>
    <row r="174" customFormat="false" ht="12.75" hidden="false" customHeight="false" outlineLevel="0" collapsed="false">
      <c r="K174" s="0" t="n">
        <v>237.82</v>
      </c>
      <c r="L174" s="0" t="n">
        <v>0.323195</v>
      </c>
      <c r="M174" s="0" t="n">
        <v>0.710527</v>
      </c>
      <c r="N174" s="0" t="n">
        <v>1.131973</v>
      </c>
      <c r="Q174" s="0" t="n">
        <f aca="false">(M174-$M$14)*0.5</f>
        <v>0.1269375</v>
      </c>
      <c r="R174" s="0" t="n">
        <f aca="false">(N174-$N$14)*5</f>
        <v>5.653015</v>
      </c>
      <c r="S174" s="0" t="n">
        <f aca="false">(L174-$L$14)*2810</f>
        <v>941.10834</v>
      </c>
    </row>
    <row r="175" customFormat="false" ht="12.75" hidden="false" customHeight="false" outlineLevel="0" collapsed="false">
      <c r="K175" s="0" t="n">
        <v>239.25</v>
      </c>
      <c r="L175" s="0" t="n">
        <v>0.323851</v>
      </c>
      <c r="M175" s="0" t="n">
        <v>0.713028</v>
      </c>
      <c r="N175" s="0" t="n">
        <v>1.142427</v>
      </c>
      <c r="Q175" s="0" t="n">
        <f aca="false">(M175-$M$14)*0.5</f>
        <v>0.128188</v>
      </c>
      <c r="R175" s="0" t="n">
        <f aca="false">(N175-$N$14)*5</f>
        <v>5.705285</v>
      </c>
      <c r="S175" s="0" t="n">
        <f aca="false">(L175-$L$14)*2810</f>
        <v>942.9517</v>
      </c>
    </row>
    <row r="176" customFormat="false" ht="12.75" hidden="false" customHeight="false" outlineLevel="0" collapsed="false">
      <c r="K176" s="0" t="n">
        <v>240.62</v>
      </c>
      <c r="L176" s="0" t="n">
        <v>0.323872</v>
      </c>
      <c r="M176" s="0" t="n">
        <v>0.715155</v>
      </c>
      <c r="N176" s="0" t="n">
        <v>1.152365</v>
      </c>
      <c r="Q176" s="0" t="n">
        <f aca="false">(M176-$M$14)*0.5</f>
        <v>0.1292515</v>
      </c>
      <c r="R176" s="0" t="n">
        <f aca="false">(N176-$N$14)*5</f>
        <v>5.754975</v>
      </c>
      <c r="S176" s="0" t="n">
        <f aca="false">(L176-$L$14)*2810</f>
        <v>943.01071</v>
      </c>
    </row>
    <row r="177" customFormat="false" ht="12.75" hidden="false" customHeight="false" outlineLevel="0" collapsed="false">
      <c r="K177" s="0" t="n">
        <v>242.05</v>
      </c>
      <c r="L177" s="0" t="n">
        <v>0.32448</v>
      </c>
      <c r="M177" s="0" t="n">
        <v>0.717663</v>
      </c>
      <c r="N177" s="0" t="n">
        <v>1.163234</v>
      </c>
      <c r="Q177" s="0" t="n">
        <f aca="false">(M177-$M$14)*0.5</f>
        <v>0.1305055</v>
      </c>
      <c r="R177" s="0" t="n">
        <f aca="false">(N177-$N$14)*5</f>
        <v>5.80932</v>
      </c>
      <c r="S177" s="0" t="n">
        <f aca="false">(L177-$L$14)*2810</f>
        <v>944.71919</v>
      </c>
    </row>
    <row r="178" customFormat="false" ht="12.75" hidden="false" customHeight="false" outlineLevel="0" collapsed="false">
      <c r="K178" s="0" t="n">
        <v>243.42</v>
      </c>
      <c r="L178" s="0" t="n">
        <v>0.325076</v>
      </c>
      <c r="M178" s="0" t="n">
        <v>0.719947</v>
      </c>
      <c r="N178" s="0" t="n">
        <v>1.173257</v>
      </c>
      <c r="Q178" s="0" t="n">
        <f aca="false">(M178-$M$14)*0.5</f>
        <v>0.1316475</v>
      </c>
      <c r="R178" s="0" t="n">
        <f aca="false">(N178-$N$14)*5</f>
        <v>5.859435</v>
      </c>
      <c r="S178" s="0" t="n">
        <f aca="false">(L178-$L$14)*2810</f>
        <v>946.39395</v>
      </c>
    </row>
    <row r="179" customFormat="false" ht="12.75" hidden="false" customHeight="false" outlineLevel="0" collapsed="false">
      <c r="K179" s="0" t="n">
        <v>244.85</v>
      </c>
      <c r="L179" s="0" t="n">
        <v>0.326504</v>
      </c>
      <c r="M179" s="0" t="n">
        <v>0.723395</v>
      </c>
      <c r="N179" s="0" t="n">
        <v>1.185152</v>
      </c>
      <c r="Q179" s="0" t="n">
        <f aca="false">(M179-$M$14)*0.5</f>
        <v>0.1333715</v>
      </c>
      <c r="R179" s="0" t="n">
        <f aca="false">(N179-$N$14)*5</f>
        <v>5.91891</v>
      </c>
      <c r="S179" s="0" t="n">
        <f aca="false">(L179-$L$14)*2810</f>
        <v>950.40663</v>
      </c>
    </row>
    <row r="180" customFormat="false" ht="12.75" hidden="false" customHeight="false" outlineLevel="0" collapsed="false">
      <c r="K180" s="0" t="n">
        <v>246.28</v>
      </c>
      <c r="L180" s="0" t="n">
        <v>0.326468</v>
      </c>
      <c r="M180" s="0" t="n">
        <v>0.725967</v>
      </c>
      <c r="N180" s="0" t="n">
        <v>1.19549</v>
      </c>
      <c r="Q180" s="0" t="n">
        <f aca="false">(M180-$M$14)*0.5</f>
        <v>0.1346575</v>
      </c>
      <c r="R180" s="0" t="n">
        <f aca="false">(N180-$N$14)*5</f>
        <v>5.9706</v>
      </c>
      <c r="S180" s="0" t="n">
        <f aca="false">(L180-$L$14)*2810</f>
        <v>950.30547</v>
      </c>
    </row>
    <row r="181" customFormat="false" ht="12.75" hidden="false" customHeight="false" outlineLevel="0" collapsed="false">
      <c r="K181" s="0" t="n">
        <v>247.66</v>
      </c>
      <c r="L181" s="0" t="n">
        <v>0.327656</v>
      </c>
      <c r="M181" s="0" t="n">
        <v>0.728476</v>
      </c>
      <c r="N181" s="0" t="n">
        <v>1.205983</v>
      </c>
      <c r="Q181" s="0" t="n">
        <f aca="false">(M181-$M$14)*0.5</f>
        <v>0.135912</v>
      </c>
      <c r="R181" s="0" t="n">
        <f aca="false">(N181-$N$14)*5</f>
        <v>6.023065</v>
      </c>
      <c r="S181" s="0" t="n">
        <f aca="false">(L181-$L$14)*2810</f>
        <v>953.64375</v>
      </c>
    </row>
    <row r="182" customFormat="false" ht="12.75" hidden="false" customHeight="false" outlineLevel="0" collapsed="false">
      <c r="K182" s="0" t="n">
        <v>249.08</v>
      </c>
      <c r="L182" s="0" t="n">
        <v>0.328826</v>
      </c>
      <c r="M182" s="0" t="n">
        <v>0.730984</v>
      </c>
      <c r="N182" s="0" t="n">
        <v>1.216862</v>
      </c>
      <c r="Q182" s="0" t="n">
        <f aca="false">(M182-$M$14)*0.5</f>
        <v>0.137166</v>
      </c>
      <c r="R182" s="0" t="n">
        <f aca="false">(N182-$N$14)*5</f>
        <v>6.07746</v>
      </c>
      <c r="S182" s="0" t="n">
        <f aca="false">(L182-$L$14)*2810</f>
        <v>956.93145</v>
      </c>
    </row>
    <row r="183" customFormat="false" ht="12.75" hidden="false" customHeight="false" outlineLevel="0" collapsed="false">
      <c r="K183" s="0" t="n">
        <v>250.5</v>
      </c>
      <c r="L183" s="0" t="n">
        <v>0.328819</v>
      </c>
      <c r="M183" s="0" t="n">
        <v>0.733001</v>
      </c>
      <c r="N183" s="0" t="n">
        <v>1.226933</v>
      </c>
      <c r="Q183" s="0" t="n">
        <f aca="false">(M183-$M$14)*0.5</f>
        <v>0.1381745</v>
      </c>
      <c r="R183" s="0" t="n">
        <f aca="false">(N183-$N$14)*5</f>
        <v>6.127815</v>
      </c>
      <c r="S183" s="0" t="n">
        <f aca="false">(L183-$L$14)*2810</f>
        <v>956.91178</v>
      </c>
    </row>
    <row r="184" customFormat="false" ht="12.75" hidden="false" customHeight="false" outlineLevel="0" collapsed="false">
      <c r="K184" s="0" t="n">
        <v>251.89</v>
      </c>
      <c r="L184" s="0" t="n">
        <v>0.329544</v>
      </c>
      <c r="M184" s="0" t="n">
        <v>0.735082</v>
      </c>
      <c r="N184" s="0" t="n">
        <v>1.23655</v>
      </c>
      <c r="Q184" s="0" t="n">
        <f aca="false">(M184-$M$14)*0.5</f>
        <v>0.139215</v>
      </c>
      <c r="R184" s="0" t="n">
        <f aca="false">(N184-$N$14)*5</f>
        <v>6.1759</v>
      </c>
      <c r="S184" s="0" t="n">
        <f aca="false">(L184-$L$14)*2810</f>
        <v>958.94903</v>
      </c>
    </row>
    <row r="185" customFormat="false" ht="12.75" hidden="false" customHeight="false" outlineLevel="0" collapsed="false">
      <c r="K185" s="0" t="n">
        <v>253.3</v>
      </c>
      <c r="L185" s="0" t="n">
        <v>0.329599</v>
      </c>
      <c r="M185" s="0" t="n">
        <v>0.737421</v>
      </c>
      <c r="N185" s="0" t="n">
        <v>1.247467</v>
      </c>
      <c r="Q185" s="0" t="n">
        <f aca="false">(M185-$M$14)*0.5</f>
        <v>0.1403845</v>
      </c>
      <c r="R185" s="0" t="n">
        <f aca="false">(N185-$N$14)*5</f>
        <v>6.230485</v>
      </c>
      <c r="S185" s="0" t="n">
        <f aca="false">(L185-$L$14)*2810</f>
        <v>959.10358</v>
      </c>
    </row>
    <row r="186" customFormat="false" ht="12.75" hidden="false" customHeight="false" outlineLevel="0" collapsed="false">
      <c r="K186" s="0" t="n">
        <v>254.69</v>
      </c>
      <c r="L186" s="0" t="n">
        <v>0.330045</v>
      </c>
      <c r="M186" s="0" t="n">
        <v>0.739686</v>
      </c>
      <c r="N186" s="0" t="n">
        <v>1.257798</v>
      </c>
      <c r="Q186" s="0" t="n">
        <f aca="false">(M186-$M$14)*0.5</f>
        <v>0.141517</v>
      </c>
      <c r="R186" s="0" t="n">
        <f aca="false">(N186-$N$14)*5</f>
        <v>6.28214</v>
      </c>
      <c r="S186" s="0" t="n">
        <f aca="false">(L186-$L$14)*2810</f>
        <v>960.35684</v>
      </c>
    </row>
    <row r="187" customFormat="false" ht="12.75" hidden="false" customHeight="false" outlineLevel="0" collapsed="false">
      <c r="K187" s="0" t="n">
        <v>256.12</v>
      </c>
      <c r="L187" s="0" t="n">
        <v>0.330402</v>
      </c>
      <c r="M187" s="0" t="n">
        <v>0.742096</v>
      </c>
      <c r="N187" s="0" t="n">
        <v>1.268067</v>
      </c>
      <c r="Q187" s="0" t="n">
        <f aca="false">(M187-$M$14)*0.5</f>
        <v>0.142722</v>
      </c>
      <c r="R187" s="0" t="n">
        <f aca="false">(N187-$N$14)*5</f>
        <v>6.333485</v>
      </c>
      <c r="S187" s="0" t="n">
        <f aca="false">(L187-$L$14)*2810</f>
        <v>961.36001</v>
      </c>
    </row>
    <row r="188" customFormat="false" ht="12.75" hidden="false" customHeight="false" outlineLevel="0" collapsed="false">
      <c r="K188" s="0" t="n">
        <v>257.53</v>
      </c>
      <c r="L188" s="0" t="n">
        <v>0.331416</v>
      </c>
      <c r="M188" s="0" t="n">
        <v>0.744705</v>
      </c>
      <c r="N188" s="0" t="n">
        <v>1.278789</v>
      </c>
      <c r="Q188" s="0" t="n">
        <f aca="false">(M188-$M$14)*0.5</f>
        <v>0.1440265</v>
      </c>
      <c r="R188" s="0" t="n">
        <f aca="false">(N188-$N$14)*5</f>
        <v>6.387095</v>
      </c>
      <c r="S188" s="0" t="n">
        <f aca="false">(L188-$L$14)*2810</f>
        <v>964.20935</v>
      </c>
    </row>
    <row r="189" customFormat="false" ht="12.75" hidden="false" customHeight="false" outlineLevel="0" collapsed="false">
      <c r="K189" s="0" t="n">
        <v>258.91</v>
      </c>
      <c r="L189" s="0" t="n">
        <v>0.329036</v>
      </c>
      <c r="M189" s="0" t="n">
        <v>0.746808</v>
      </c>
      <c r="N189" s="0" t="n">
        <v>1.289126</v>
      </c>
      <c r="Q189" s="0" t="n">
        <f aca="false">(M189-$M$14)*0.5</f>
        <v>0.145078</v>
      </c>
      <c r="R189" s="0" t="n">
        <f aca="false">(N189-$N$14)*5</f>
        <v>6.43878</v>
      </c>
      <c r="S189" s="0" t="n">
        <f aca="false">(L189-$L$14)*2810</f>
        <v>957.52155</v>
      </c>
    </row>
    <row r="190" customFormat="false" ht="12.75" hidden="false" customHeight="false" outlineLevel="0" collapsed="false">
      <c r="K190" s="0" t="n">
        <v>260.35</v>
      </c>
      <c r="L190" s="0" t="n">
        <v>0.33462</v>
      </c>
      <c r="M190" s="0" t="n">
        <v>0.750842</v>
      </c>
      <c r="N190" s="0" t="n">
        <v>1.30918</v>
      </c>
      <c r="Q190" s="0" t="n">
        <f aca="false">(M190-$M$14)*0.5</f>
        <v>0.147095</v>
      </c>
      <c r="R190" s="0" t="n">
        <f aca="false">(N190-$N$14)*5</f>
        <v>6.53905</v>
      </c>
      <c r="S190" s="0" t="n">
        <f aca="false">(L190-$L$14)*2810</f>
        <v>973.21259</v>
      </c>
    </row>
    <row r="191" customFormat="false" ht="12.75" hidden="false" customHeight="false" outlineLevel="0" collapsed="false">
      <c r="K191" s="0" t="n">
        <v>261.76</v>
      </c>
      <c r="L191" s="0" t="n">
        <v>0.334661</v>
      </c>
      <c r="M191" s="0" t="n">
        <v>0.755422</v>
      </c>
      <c r="N191" s="0" t="n">
        <v>1.330232</v>
      </c>
      <c r="Q191" s="0" t="n">
        <f aca="false">(M191-$M$14)*0.5</f>
        <v>0.149385</v>
      </c>
      <c r="R191" s="0" t="n">
        <f aca="false">(N191-$N$14)*5</f>
        <v>6.64431</v>
      </c>
      <c r="S191" s="0" t="n">
        <f aca="false">(L191-$L$14)*2810</f>
        <v>973.3278</v>
      </c>
    </row>
    <row r="192" customFormat="false" ht="12.75" hidden="false" customHeight="false" outlineLevel="0" collapsed="false">
      <c r="K192" s="0" t="n">
        <v>263.14</v>
      </c>
      <c r="L192" s="0" t="n">
        <v>0.335609</v>
      </c>
      <c r="M192" s="0" t="n">
        <v>0.760173</v>
      </c>
      <c r="N192" s="0" t="n">
        <v>1.350781</v>
      </c>
      <c r="Q192" s="0" t="n">
        <f aca="false">(M192-$M$14)*0.5</f>
        <v>0.1517605</v>
      </c>
      <c r="R192" s="0" t="n">
        <f aca="false">(N192-$N$14)*5</f>
        <v>6.747055</v>
      </c>
      <c r="S192" s="0" t="n">
        <f aca="false">(L192-$L$14)*2810</f>
        <v>975.99168</v>
      </c>
    </row>
    <row r="193" customFormat="false" ht="12.75" hidden="false" customHeight="false" outlineLevel="0" collapsed="false">
      <c r="K193" s="0" t="n">
        <v>264.57</v>
      </c>
      <c r="L193" s="0" t="n">
        <v>0.336461</v>
      </c>
      <c r="M193" s="0" t="n">
        <v>0.764873</v>
      </c>
      <c r="N193" s="0" t="n">
        <v>1.371791</v>
      </c>
      <c r="Q193" s="0" t="n">
        <f aca="false">(M193-$M$14)*0.5</f>
        <v>0.1541105</v>
      </c>
      <c r="R193" s="0" t="n">
        <f aca="false">(N193-$N$14)*5</f>
        <v>6.852105</v>
      </c>
      <c r="S193" s="0" t="n">
        <f aca="false">(L193-$L$14)*2810</f>
        <v>978.3858</v>
      </c>
    </row>
    <row r="194" customFormat="false" ht="12.75" hidden="false" customHeight="false" outlineLevel="0" collapsed="false">
      <c r="K194" s="0" t="n">
        <v>265.94</v>
      </c>
      <c r="L194" s="0" t="n">
        <v>0.33766</v>
      </c>
      <c r="M194" s="0" t="n">
        <v>0.769484</v>
      </c>
      <c r="N194" s="0" t="n">
        <v>1.391911</v>
      </c>
      <c r="Q194" s="0" t="n">
        <f aca="false">(M194-$M$14)*0.5</f>
        <v>0.156416</v>
      </c>
      <c r="R194" s="0" t="n">
        <f aca="false">(N194-$N$14)*5</f>
        <v>6.952705</v>
      </c>
      <c r="S194" s="0" t="n">
        <f aca="false">(L194-$L$14)*2810</f>
        <v>981.75499</v>
      </c>
    </row>
    <row r="195" customFormat="false" ht="12.75" hidden="false" customHeight="false" outlineLevel="0" collapsed="false">
      <c r="K195" s="0" t="n">
        <v>267.37</v>
      </c>
      <c r="L195" s="0" t="n">
        <v>0.338189</v>
      </c>
      <c r="M195" s="0" t="n">
        <v>0.774464</v>
      </c>
      <c r="N195" s="0" t="n">
        <v>1.413457</v>
      </c>
      <c r="Q195" s="0" t="n">
        <f aca="false">(M195-$M$14)*0.5</f>
        <v>0.158906</v>
      </c>
      <c r="R195" s="0" t="n">
        <f aca="false">(N195-$N$14)*5</f>
        <v>7.060435</v>
      </c>
      <c r="S195" s="0" t="n">
        <f aca="false">(L195-$L$14)*2810</f>
        <v>983.24148</v>
      </c>
    </row>
    <row r="196" customFormat="false" ht="12.75" hidden="false" customHeight="false" outlineLevel="0" collapsed="false">
      <c r="K196" s="0" t="n">
        <v>268.8</v>
      </c>
      <c r="L196" s="0" t="n">
        <v>0.338888</v>
      </c>
      <c r="M196" s="0" t="n">
        <v>0.779123</v>
      </c>
      <c r="N196" s="0" t="n">
        <v>1.434059</v>
      </c>
      <c r="Q196" s="0" t="n">
        <f aca="false">(M196-$M$14)*0.5</f>
        <v>0.1612355</v>
      </c>
      <c r="R196" s="0" t="n">
        <f aca="false">(N196-$N$14)*5</f>
        <v>7.163445</v>
      </c>
      <c r="S196" s="0" t="n">
        <f aca="false">(L196-$L$14)*2810</f>
        <v>985.20567</v>
      </c>
    </row>
    <row r="197" customFormat="false" ht="12.75" hidden="false" customHeight="false" outlineLevel="0" collapsed="false">
      <c r="K197" s="0" t="n">
        <v>270.17</v>
      </c>
      <c r="L197" s="0" t="n">
        <v>0.339782</v>
      </c>
      <c r="M197" s="0" t="n">
        <v>0.783636</v>
      </c>
      <c r="N197" s="0" t="n">
        <v>1.454503</v>
      </c>
      <c r="Q197" s="0" t="n">
        <f aca="false">(M197-$M$14)*0.5</f>
        <v>0.163492</v>
      </c>
      <c r="R197" s="0" t="n">
        <f aca="false">(N197-$N$14)*5</f>
        <v>7.265665</v>
      </c>
      <c r="S197" s="0" t="n">
        <f aca="false">(L197-$L$14)*2810</f>
        <v>987.71781</v>
      </c>
    </row>
    <row r="198" customFormat="false" ht="12.75" hidden="false" customHeight="false" outlineLevel="0" collapsed="false">
      <c r="K198" s="0" t="n">
        <v>271.6</v>
      </c>
      <c r="L198" s="0" t="n">
        <v>0.341165</v>
      </c>
      <c r="M198" s="0" t="n">
        <v>0.788524</v>
      </c>
      <c r="N198" s="0" t="n">
        <v>1.475076</v>
      </c>
      <c r="Q198" s="0" t="n">
        <f aca="false">(M198-$M$14)*0.5</f>
        <v>0.165936</v>
      </c>
      <c r="R198" s="0" t="n">
        <f aca="false">(N198-$N$14)*5</f>
        <v>7.36853</v>
      </c>
      <c r="S198" s="0" t="n">
        <f aca="false">(L198-$L$14)*2810</f>
        <v>991.60404</v>
      </c>
    </row>
    <row r="199" customFormat="false" ht="12.75" hidden="false" customHeight="false" outlineLevel="0" collapsed="false">
      <c r="K199" s="0" t="n">
        <v>272.98</v>
      </c>
      <c r="L199" s="0" t="n">
        <v>0.340998</v>
      </c>
      <c r="M199" s="0" t="n">
        <v>0.792601</v>
      </c>
      <c r="N199" s="0" t="n">
        <v>1.495103</v>
      </c>
      <c r="Q199" s="0" t="n">
        <f aca="false">(M199-$M$14)*0.5</f>
        <v>0.1679745</v>
      </c>
      <c r="R199" s="0" t="n">
        <f aca="false">(N199-$N$14)*5</f>
        <v>7.468665</v>
      </c>
      <c r="S199" s="0" t="n">
        <f aca="false">(L199-$L$14)*2810</f>
        <v>991.13477</v>
      </c>
    </row>
    <row r="200" customFormat="false" ht="12.75" hidden="false" customHeight="false" outlineLevel="0" collapsed="false">
      <c r="K200" s="0" t="n">
        <v>274.41</v>
      </c>
      <c r="L200" s="0" t="n">
        <v>0.3411</v>
      </c>
      <c r="M200" s="0" t="n">
        <v>0.797026</v>
      </c>
      <c r="N200" s="0" t="n">
        <v>1.514673</v>
      </c>
      <c r="Q200" s="0" t="n">
        <f aca="false">(M200-$M$14)*0.5</f>
        <v>0.170187</v>
      </c>
      <c r="R200" s="0" t="n">
        <f aca="false">(N200-$N$14)*5</f>
        <v>7.566515</v>
      </c>
      <c r="S200" s="0" t="n">
        <f aca="false">(L200-$L$14)*2810</f>
        <v>991.42139</v>
      </c>
    </row>
    <row r="201" customFormat="false" ht="12.75" hidden="false" customHeight="false" outlineLevel="0" collapsed="false">
      <c r="K201" s="0" t="n">
        <v>275.82</v>
      </c>
      <c r="L201" s="0" t="n">
        <v>0.341739</v>
      </c>
      <c r="M201" s="0" t="n">
        <v>0.801315</v>
      </c>
      <c r="N201" s="0" t="n">
        <v>1.535434</v>
      </c>
      <c r="Q201" s="0" t="n">
        <f aca="false">(M201-$M$14)*0.5</f>
        <v>0.1723315</v>
      </c>
      <c r="R201" s="0" t="n">
        <f aca="false">(N201-$N$14)*5</f>
        <v>7.67032</v>
      </c>
      <c r="S201" s="0" t="n">
        <f aca="false">(L201-$L$14)*2810</f>
        <v>993.21698</v>
      </c>
    </row>
    <row r="202" customFormat="false" ht="12.75" hidden="false" customHeight="false" outlineLevel="0" collapsed="false">
      <c r="K202" s="0" t="n">
        <v>277.21</v>
      </c>
      <c r="L202" s="0" t="n">
        <v>0.341739</v>
      </c>
      <c r="M202" s="0" t="n">
        <v>0.805897</v>
      </c>
      <c r="N202" s="0" t="n">
        <v>1.556196</v>
      </c>
      <c r="Q202" s="0" t="n">
        <f aca="false">(M202-$M$14)*0.5</f>
        <v>0.1746225</v>
      </c>
      <c r="R202" s="0" t="n">
        <f aca="false">(N202-$N$14)*5</f>
        <v>7.77413</v>
      </c>
      <c r="S202" s="0" t="n">
        <f aca="false">(L202-$L$14)*2810</f>
        <v>993.21698</v>
      </c>
    </row>
    <row r="203" customFormat="false" ht="12.75" hidden="false" customHeight="false" outlineLevel="0" collapsed="false">
      <c r="K203" s="0" t="n">
        <v>278.64</v>
      </c>
      <c r="L203" s="0" t="n">
        <v>0.343172</v>
      </c>
      <c r="M203" s="0" t="n">
        <v>0.811176</v>
      </c>
      <c r="N203" s="0" t="n">
        <v>1.578087</v>
      </c>
      <c r="Q203" s="0" t="n">
        <f aca="false">(M203-$M$14)*0.5</f>
        <v>0.177262</v>
      </c>
      <c r="R203" s="0" t="n">
        <f aca="false">(N203-$N$14)*5</f>
        <v>7.883585</v>
      </c>
      <c r="S203" s="0" t="n">
        <f aca="false">(L203-$L$14)*2810</f>
        <v>997.24371</v>
      </c>
    </row>
    <row r="204" customFormat="false" ht="12.75" hidden="false" customHeight="false" outlineLevel="0" collapsed="false">
      <c r="K204" s="0" t="n">
        <v>280.05</v>
      </c>
      <c r="L204" s="0" t="n">
        <v>0.344562</v>
      </c>
      <c r="M204" s="0" t="n">
        <v>0.815989</v>
      </c>
      <c r="N204" s="0" t="n">
        <v>1.599071</v>
      </c>
      <c r="Q204" s="0" t="n">
        <f aca="false">(M204-$M$14)*0.5</f>
        <v>0.1796685</v>
      </c>
      <c r="R204" s="0" t="n">
        <f aca="false">(N204-$N$14)*5</f>
        <v>7.988505</v>
      </c>
      <c r="S204" s="0" t="n">
        <f aca="false">(L204-$L$14)*2810</f>
        <v>1001.14961</v>
      </c>
    </row>
    <row r="205" customFormat="false" ht="12.75" hidden="false" customHeight="false" outlineLevel="0" collapsed="false">
      <c r="K205" s="0" t="n">
        <v>281.44</v>
      </c>
      <c r="L205" s="0" t="n">
        <v>0.345075</v>
      </c>
      <c r="M205" s="0" t="n">
        <v>0.820801</v>
      </c>
      <c r="N205" s="0" t="n">
        <v>1.620039</v>
      </c>
      <c r="Q205" s="0" t="n">
        <f aca="false">(M205-$M$14)*0.5</f>
        <v>0.1820745</v>
      </c>
      <c r="R205" s="0" t="n">
        <f aca="false">(N205-$N$14)*5</f>
        <v>8.093345</v>
      </c>
      <c r="S205" s="0" t="n">
        <f aca="false">(L205-$L$14)*2810</f>
        <v>1002.59114</v>
      </c>
    </row>
    <row r="206" customFormat="false" ht="12.75" hidden="false" customHeight="false" outlineLevel="0" collapsed="false">
      <c r="K206" s="0" t="n">
        <v>282.85</v>
      </c>
      <c r="L206" s="0" t="n">
        <v>0.345542</v>
      </c>
      <c r="M206" s="0" t="n">
        <v>0.82549</v>
      </c>
      <c r="N206" s="0" t="n">
        <v>1.641621</v>
      </c>
      <c r="Q206" s="0" t="n">
        <f aca="false">(M206-$M$14)*0.5</f>
        <v>0.184419</v>
      </c>
      <c r="R206" s="0" t="n">
        <f aca="false">(N206-$N$14)*5</f>
        <v>8.201255</v>
      </c>
      <c r="S206" s="0" t="n">
        <f aca="false">(L206-$L$14)*2810</f>
        <v>1003.90341</v>
      </c>
    </row>
    <row r="207" customFormat="false" ht="12.75" hidden="false" customHeight="false" outlineLevel="0" collapsed="false">
      <c r="K207" s="0" t="n">
        <v>284.23</v>
      </c>
      <c r="L207" s="0" t="n">
        <v>0.346765</v>
      </c>
      <c r="M207" s="0" t="n">
        <v>0.830104</v>
      </c>
      <c r="N207" s="0" t="n">
        <v>1.662664</v>
      </c>
      <c r="Q207" s="0" t="n">
        <f aca="false">(M207-$M$14)*0.5</f>
        <v>0.186726</v>
      </c>
      <c r="R207" s="0" t="n">
        <f aca="false">(N207-$N$14)*5</f>
        <v>8.30647</v>
      </c>
      <c r="S207" s="0" t="n">
        <f aca="false">(L207-$L$14)*2810</f>
        <v>1007.34004</v>
      </c>
    </row>
    <row r="208" customFormat="false" ht="12.75" hidden="false" customHeight="false" outlineLevel="0" collapsed="false">
      <c r="K208" s="0" t="n">
        <v>285.66</v>
      </c>
      <c r="L208" s="0" t="n">
        <v>0.347299</v>
      </c>
      <c r="M208" s="0" t="n">
        <v>0.834956</v>
      </c>
      <c r="N208" s="0" t="n">
        <v>1.684546</v>
      </c>
      <c r="Q208" s="0" t="n">
        <f aca="false">(M208-$M$14)*0.5</f>
        <v>0.189152</v>
      </c>
      <c r="R208" s="0" t="n">
        <f aca="false">(N208-$N$14)*5</f>
        <v>8.41588</v>
      </c>
      <c r="S208" s="0" t="n">
        <f aca="false">(L208-$L$14)*2810</f>
        <v>1008.84058</v>
      </c>
    </row>
    <row r="209" customFormat="false" ht="12.75" hidden="false" customHeight="false" outlineLevel="0" collapsed="false">
      <c r="K209" s="0" t="n">
        <v>287.08</v>
      </c>
      <c r="L209" s="0" t="n">
        <v>0.347614</v>
      </c>
      <c r="M209" s="0" t="n">
        <v>0.839745</v>
      </c>
      <c r="N209" s="0" t="n">
        <v>1.706349</v>
      </c>
      <c r="Q209" s="0" t="n">
        <f aca="false">(M209-$M$14)*0.5</f>
        <v>0.1915465</v>
      </c>
      <c r="R209" s="0" t="n">
        <f aca="false">(N209-$N$14)*5</f>
        <v>8.524895</v>
      </c>
      <c r="S209" s="0" t="n">
        <f aca="false">(L209-$L$14)*2810</f>
        <v>1009.72573</v>
      </c>
    </row>
    <row r="210" customFormat="false" ht="12.75" hidden="false" customHeight="false" outlineLevel="0" collapsed="false">
      <c r="K210" s="0" t="n">
        <v>288.46</v>
      </c>
      <c r="L210" s="0" t="n">
        <v>0.346584</v>
      </c>
      <c r="M210" s="0" t="n">
        <v>0.844044</v>
      </c>
      <c r="N210" s="0" t="n">
        <v>1.727232</v>
      </c>
      <c r="Q210" s="0" t="n">
        <f aca="false">(M210-$M$14)*0.5</f>
        <v>0.193696</v>
      </c>
      <c r="R210" s="0" t="n">
        <f aca="false">(N210-$N$14)*5</f>
        <v>8.62931</v>
      </c>
      <c r="S210" s="0" t="n">
        <f aca="false">(L210-$L$14)*2810</f>
        <v>1006.83143</v>
      </c>
    </row>
    <row r="211" customFormat="false" ht="12.75" hidden="false" customHeight="false" outlineLevel="0" collapsed="false">
      <c r="K211" s="0" t="n">
        <v>289.89</v>
      </c>
      <c r="L211" s="0" t="n">
        <v>0.349738</v>
      </c>
      <c r="M211" s="0" t="n">
        <v>0.849421</v>
      </c>
      <c r="N211" s="0" t="n">
        <v>1.749553</v>
      </c>
      <c r="Q211" s="0" t="n">
        <f aca="false">(M211-$M$14)*0.5</f>
        <v>0.1963845</v>
      </c>
      <c r="R211" s="0" t="n">
        <f aca="false">(N211-$N$14)*5</f>
        <v>8.740915</v>
      </c>
      <c r="S211" s="0" t="n">
        <f aca="false">(L211-$L$14)*2810</f>
        <v>1015.69417</v>
      </c>
    </row>
    <row r="212" customFormat="false" ht="12.75" hidden="false" customHeight="false" outlineLevel="0" collapsed="false">
      <c r="K212" s="0" t="n">
        <v>291.26</v>
      </c>
      <c r="L212" s="0" t="n">
        <v>0.350463</v>
      </c>
      <c r="M212" s="0" t="n">
        <v>0.854322</v>
      </c>
      <c r="N212" s="0" t="n">
        <v>1.77051</v>
      </c>
      <c r="Q212" s="0" t="n">
        <f aca="false">(M212-$M$14)*0.5</f>
        <v>0.198835</v>
      </c>
      <c r="R212" s="0" t="n">
        <f aca="false">(N212-$N$14)*5</f>
        <v>8.8457</v>
      </c>
      <c r="S212" s="0" t="n">
        <f aca="false">(L212-$L$14)*2810</f>
        <v>1017.73142</v>
      </c>
    </row>
    <row r="213" customFormat="false" ht="12.75" hidden="false" customHeight="false" outlineLevel="0" collapsed="false">
      <c r="K213" s="0" t="n">
        <v>292.69</v>
      </c>
      <c r="L213" s="0" t="n">
        <v>0.3512</v>
      </c>
      <c r="M213" s="0" t="n">
        <v>0.859127</v>
      </c>
      <c r="N213" s="0" t="n">
        <v>1.792941</v>
      </c>
      <c r="Q213" s="0" t="n">
        <f aca="false">(M213-$M$14)*0.5</f>
        <v>0.2012375</v>
      </c>
      <c r="R213" s="0" t="n">
        <f aca="false">(N213-$N$14)*5</f>
        <v>8.957855</v>
      </c>
      <c r="S213" s="0" t="n">
        <f aca="false">(L213-$L$14)*2810</f>
        <v>1019.80239</v>
      </c>
    </row>
    <row r="214" customFormat="false" ht="12.75" hidden="false" customHeight="false" outlineLevel="0" collapsed="false">
      <c r="K214" s="0" t="n">
        <v>294.12</v>
      </c>
      <c r="L214" s="0" t="n">
        <v>0.351808</v>
      </c>
      <c r="M214" s="0" t="n">
        <v>0.863921</v>
      </c>
      <c r="N214" s="0" t="n">
        <v>1.815273</v>
      </c>
      <c r="Q214" s="0" t="n">
        <f aca="false">(M214-$M$14)*0.5</f>
        <v>0.2036345</v>
      </c>
      <c r="R214" s="0" t="n">
        <f aca="false">(N214-$N$14)*5</f>
        <v>9.069515</v>
      </c>
      <c r="S214" s="0" t="n">
        <f aca="false">(L214-$L$14)*2810</f>
        <v>1021.51087</v>
      </c>
    </row>
    <row r="215" customFormat="false" ht="12.75" hidden="false" customHeight="false" outlineLevel="0" collapsed="false">
      <c r="K215" s="0" t="n">
        <v>295.5</v>
      </c>
      <c r="L215" s="0" t="n">
        <v>0.351934</v>
      </c>
      <c r="M215" s="0" t="n">
        <v>0.868263</v>
      </c>
      <c r="N215" s="0" t="n">
        <v>1.836664</v>
      </c>
      <c r="Q215" s="0" t="n">
        <f aca="false">(M215-$M$14)*0.5</f>
        <v>0.2058055</v>
      </c>
      <c r="R215" s="0" t="n">
        <f aca="false">(N215-$N$14)*5</f>
        <v>9.17647</v>
      </c>
      <c r="S215" s="0" t="n">
        <f aca="false">(L215-$L$14)*2810</f>
        <v>1021.86493</v>
      </c>
    </row>
    <row r="216" customFormat="false" ht="12.75" hidden="false" customHeight="false" outlineLevel="0" collapsed="false">
      <c r="K216" s="0" t="n">
        <v>296.92</v>
      </c>
      <c r="L216" s="0" t="n">
        <v>0.35119</v>
      </c>
      <c r="M216" s="0" t="n">
        <v>0.871772</v>
      </c>
      <c r="N216" s="0" t="n">
        <v>1.857597</v>
      </c>
      <c r="Q216" s="0" t="n">
        <f aca="false">(M216-$M$14)*0.5</f>
        <v>0.20756</v>
      </c>
      <c r="R216" s="0" t="n">
        <f aca="false">(N216-$N$14)*5</f>
        <v>9.281135</v>
      </c>
      <c r="S216" s="0" t="n">
        <f aca="false">(L216-$L$14)*2810</f>
        <v>1019.77429</v>
      </c>
    </row>
    <row r="217" customFormat="false" ht="12.75" hidden="false" customHeight="false" outlineLevel="0" collapsed="false">
      <c r="K217" s="0" t="n">
        <v>298.35</v>
      </c>
      <c r="L217" s="0" t="n">
        <v>0.352323</v>
      </c>
      <c r="M217" s="0" t="n">
        <v>0.876591</v>
      </c>
      <c r="N217" s="0" t="n">
        <v>1.88008</v>
      </c>
      <c r="Q217" s="0" t="n">
        <f aca="false">(M217-$M$14)*0.5</f>
        <v>0.2099695</v>
      </c>
      <c r="R217" s="0" t="n">
        <f aca="false">(N217-$N$14)*5</f>
        <v>9.39355</v>
      </c>
      <c r="S217" s="0" t="n">
        <f aca="false">(L217-$L$14)*2810</f>
        <v>1022.95802</v>
      </c>
    </row>
    <row r="218" customFormat="false" ht="12.75" hidden="false" customHeight="false" outlineLevel="0" collapsed="false">
      <c r="K218" s="0" t="n">
        <v>299.73</v>
      </c>
      <c r="L218" s="0" t="n">
        <v>0.35175</v>
      </c>
      <c r="M218" s="0" t="n">
        <v>0.881004</v>
      </c>
      <c r="N218" s="0" t="n">
        <v>1.901657</v>
      </c>
      <c r="Q218" s="0" t="n">
        <f aca="false">(M218-$M$14)*0.5</f>
        <v>0.212176</v>
      </c>
      <c r="R218" s="0" t="n">
        <f aca="false">(N218-$N$14)*5</f>
        <v>9.501435</v>
      </c>
      <c r="S218" s="0" t="n">
        <f aca="false">(L218-$L$14)*2810</f>
        <v>1021.34789</v>
      </c>
    </row>
    <row r="219" customFormat="false" ht="12.75" hidden="false" customHeight="false" outlineLevel="0" collapsed="false">
      <c r="K219" s="0" t="n">
        <v>301.14</v>
      </c>
      <c r="L219" s="0" t="n">
        <v>0.353002</v>
      </c>
      <c r="M219" s="0" t="n">
        <v>0.885889</v>
      </c>
      <c r="N219" s="0" t="n">
        <v>1.924824</v>
      </c>
      <c r="Q219" s="0" t="n">
        <f aca="false">(M219-$M$14)*0.5</f>
        <v>0.2146185</v>
      </c>
      <c r="R219" s="0" t="n">
        <f aca="false">(N219-$N$14)*5</f>
        <v>9.61727</v>
      </c>
      <c r="S219" s="0" t="n">
        <f aca="false">(L219-$L$14)*2810</f>
        <v>1024.86601</v>
      </c>
    </row>
    <row r="220" customFormat="false" ht="12.75" hidden="false" customHeight="false" outlineLevel="0" collapsed="false">
      <c r="K220" s="0" t="n">
        <v>302.53</v>
      </c>
      <c r="L220" s="0" t="n">
        <v>0.353901</v>
      </c>
      <c r="M220" s="0" t="n">
        <v>0.891797</v>
      </c>
      <c r="N220" s="0" t="n">
        <v>1.946647</v>
      </c>
      <c r="Q220" s="0" t="n">
        <f aca="false">(M220-$M$14)*0.5</f>
        <v>0.2175725</v>
      </c>
      <c r="R220" s="0" t="n">
        <f aca="false">(N220-$N$14)*5</f>
        <v>9.726385</v>
      </c>
      <c r="S220" s="0" t="n">
        <f aca="false">(L220-$L$14)*2810</f>
        <v>1027.3922</v>
      </c>
    </row>
    <row r="221" customFormat="false" ht="12.75" hidden="false" customHeight="false" outlineLevel="0" collapsed="false">
      <c r="K221" s="0" t="n">
        <v>303.96</v>
      </c>
      <c r="L221" s="0" t="n">
        <v>0.35557</v>
      </c>
      <c r="M221" s="0" t="n">
        <v>0.896756</v>
      </c>
      <c r="N221" s="0" t="n">
        <v>1.969969</v>
      </c>
      <c r="Q221" s="0" t="n">
        <f aca="false">(M221-$M$14)*0.5</f>
        <v>0.220052</v>
      </c>
      <c r="R221" s="0" t="n">
        <f aca="false">(N221-$N$14)*5</f>
        <v>9.842995</v>
      </c>
      <c r="S221" s="0" t="n">
        <f aca="false">(L221-$L$14)*2810</f>
        <v>1032.08209</v>
      </c>
    </row>
    <row r="222" customFormat="false" ht="12.75" hidden="false" customHeight="false" outlineLevel="0" collapsed="false">
      <c r="K222" s="0" t="n">
        <v>305.37</v>
      </c>
      <c r="L222" s="0" t="n">
        <v>0.356183</v>
      </c>
      <c r="M222" s="0" t="n">
        <v>0.901534</v>
      </c>
      <c r="N222" s="0" t="n">
        <v>1.993446</v>
      </c>
      <c r="Q222" s="0" t="n">
        <f aca="false">(M222-$M$14)*0.5</f>
        <v>0.222441</v>
      </c>
      <c r="R222" s="0" t="n">
        <f aca="false">(N222-$N$14)*5</f>
        <v>9.96038</v>
      </c>
      <c r="S222" s="0" t="n">
        <f aca="false">(L222-$L$14)*2810</f>
        <v>1033.80462</v>
      </c>
    </row>
    <row r="223" customFormat="false" ht="12.75" hidden="false" customHeight="false" outlineLevel="0" collapsed="false">
      <c r="K223" s="0" t="n">
        <v>306.75</v>
      </c>
      <c r="L223" s="0" t="n">
        <v>0.356521</v>
      </c>
      <c r="M223" s="0" t="n">
        <v>0.906128</v>
      </c>
      <c r="N223" s="0" t="n">
        <v>2.015464</v>
      </c>
      <c r="Q223" s="0" t="n">
        <f aca="false">(M223-$M$14)*0.5</f>
        <v>0.224738</v>
      </c>
      <c r="R223" s="0" t="n">
        <f aca="false">(N223-$N$14)*5</f>
        <v>10.07047</v>
      </c>
      <c r="S223" s="0" t="n">
        <f aca="false">(L223-$L$14)*2810</f>
        <v>1034.7544</v>
      </c>
    </row>
    <row r="224" customFormat="false" ht="12.75" hidden="false" customHeight="false" outlineLevel="0" collapsed="false">
      <c r="K224" s="0" t="n">
        <v>308.19</v>
      </c>
      <c r="L224" s="0" t="n">
        <v>0.35727</v>
      </c>
      <c r="M224" s="0" t="n">
        <v>0.910894</v>
      </c>
      <c r="N224" s="0" t="n">
        <v>2.038612</v>
      </c>
      <c r="Q224" s="0" t="n">
        <f aca="false">(M224-$M$14)*0.5</f>
        <v>0.227121</v>
      </c>
      <c r="R224" s="0" t="n">
        <f aca="false">(N224-$N$14)*5</f>
        <v>10.18621</v>
      </c>
      <c r="S224" s="0" t="n">
        <f aca="false">(L224-$L$14)*2810</f>
        <v>1036.85909</v>
      </c>
    </row>
    <row r="225" customFormat="false" ht="12.75" hidden="false" customHeight="false" outlineLevel="0" collapsed="false">
      <c r="K225" s="0" t="n">
        <v>309.6</v>
      </c>
      <c r="L225" s="0" t="n">
        <v>0.358128</v>
      </c>
      <c r="M225" s="0" t="n">
        <v>0.915529</v>
      </c>
      <c r="N225" s="0" t="n">
        <v>2.061328</v>
      </c>
      <c r="Q225" s="0" t="n">
        <f aca="false">(M225-$M$14)*0.5</f>
        <v>0.2294385</v>
      </c>
      <c r="R225" s="0" t="n">
        <f aca="false">(N225-$N$14)*5</f>
        <v>10.29979</v>
      </c>
      <c r="S225" s="0" t="n">
        <f aca="false">(L225-$L$14)*2810</f>
        <v>1039.27007</v>
      </c>
    </row>
    <row r="226" customFormat="false" ht="12.75" hidden="false" customHeight="false" outlineLevel="0" collapsed="false">
      <c r="K226" s="0" t="n">
        <v>310.98</v>
      </c>
      <c r="L226" s="0" t="n">
        <v>0.356404</v>
      </c>
      <c r="M226" s="0" t="n">
        <v>0.919008</v>
      </c>
      <c r="N226" s="0" t="n">
        <v>2.082779</v>
      </c>
      <c r="Q226" s="0" t="n">
        <f aca="false">(M226-$M$14)*0.5</f>
        <v>0.231178</v>
      </c>
      <c r="R226" s="0" t="n">
        <f aca="false">(N226-$N$14)*5</f>
        <v>10.407045</v>
      </c>
      <c r="S226" s="0" t="n">
        <f aca="false">(L226-$L$14)*2810</f>
        <v>1034.42563</v>
      </c>
    </row>
    <row r="227" customFormat="false" ht="12.75" hidden="false" customHeight="false" outlineLevel="0" collapsed="false">
      <c r="K227" s="0" t="n">
        <v>312.41</v>
      </c>
      <c r="L227" s="0" t="n">
        <v>0.357315</v>
      </c>
      <c r="M227" s="0" t="n">
        <v>0.923671</v>
      </c>
      <c r="N227" s="0" t="n">
        <v>2.10582</v>
      </c>
      <c r="Q227" s="0" t="n">
        <f aca="false">(M227-$M$14)*0.5</f>
        <v>0.2335095</v>
      </c>
      <c r="R227" s="0" t="n">
        <f aca="false">(N227-$N$14)*5</f>
        <v>10.52225</v>
      </c>
      <c r="S227" s="0" t="n">
        <f aca="false">(L227-$L$14)*2810</f>
        <v>1036.98554</v>
      </c>
    </row>
    <row r="228" customFormat="false" ht="12.75" hidden="false" customHeight="false" outlineLevel="0" collapsed="false">
      <c r="K228" s="0" t="n">
        <v>313.78</v>
      </c>
      <c r="L228" s="0" t="n">
        <v>0.357656</v>
      </c>
      <c r="M228" s="0" t="n">
        <v>0.928332</v>
      </c>
      <c r="N228" s="0" t="n">
        <v>2.1279</v>
      </c>
      <c r="Q228" s="0" t="n">
        <f aca="false">(M228-$M$14)*0.5</f>
        <v>0.23584</v>
      </c>
      <c r="R228" s="0" t="n">
        <f aca="false">(N228-$N$14)*5</f>
        <v>10.63265</v>
      </c>
      <c r="S228" s="0" t="n">
        <f aca="false">(L228-$L$14)*2810</f>
        <v>1037.94375</v>
      </c>
    </row>
    <row r="229" customFormat="false" ht="12.75" hidden="false" customHeight="false" outlineLevel="0" collapsed="false">
      <c r="K229" s="0" t="n">
        <v>315.21</v>
      </c>
      <c r="L229" s="0" t="n">
        <v>0.358593</v>
      </c>
      <c r="M229" s="0" t="n">
        <v>0.933322</v>
      </c>
      <c r="N229" s="0" t="n">
        <v>2.151248</v>
      </c>
      <c r="Q229" s="0" t="n">
        <f aca="false">(M229-$M$14)*0.5</f>
        <v>0.238335</v>
      </c>
      <c r="R229" s="0" t="n">
        <f aca="false">(N229-$N$14)*5</f>
        <v>10.74939</v>
      </c>
      <c r="S229" s="0" t="n">
        <f aca="false">(L229-$L$14)*2810</f>
        <v>1040.57672</v>
      </c>
    </row>
    <row r="230" customFormat="false" ht="12.75" hidden="false" customHeight="false" outlineLevel="0" collapsed="false">
      <c r="K230" s="0" t="n">
        <v>316.64</v>
      </c>
      <c r="L230" s="0" t="n">
        <v>0.358984</v>
      </c>
      <c r="M230" s="0" t="n">
        <v>0.938038</v>
      </c>
      <c r="N230" s="0" t="n">
        <v>2.175033</v>
      </c>
      <c r="Q230" s="0" t="n">
        <f aca="false">(M230-$M$14)*0.5</f>
        <v>0.240693</v>
      </c>
      <c r="R230" s="0" t="n">
        <f aca="false">(N230-$N$14)*5</f>
        <v>10.868315</v>
      </c>
      <c r="S230" s="0" t="n">
        <f aca="false">(L230-$L$14)*2810</f>
        <v>1041.67543</v>
      </c>
    </row>
    <row r="231" customFormat="false" ht="12.75" hidden="false" customHeight="false" outlineLevel="0" collapsed="false">
      <c r="K231" s="0" t="n">
        <v>318.01</v>
      </c>
      <c r="L231" s="0" t="n">
        <v>0.359089</v>
      </c>
      <c r="M231" s="0" t="n">
        <v>0.942463</v>
      </c>
      <c r="N231" s="0" t="n">
        <v>2.197992</v>
      </c>
      <c r="Q231" s="0" t="n">
        <f aca="false">(M231-$M$14)*0.5</f>
        <v>0.2429055</v>
      </c>
      <c r="R231" s="0" t="n">
        <f aca="false">(N231-$N$14)*5</f>
        <v>10.98311</v>
      </c>
      <c r="S231" s="0" t="n">
        <f aca="false">(L231-$L$14)*2810</f>
        <v>1041.97048</v>
      </c>
    </row>
    <row r="232" customFormat="false" ht="12.75" hidden="false" customHeight="false" outlineLevel="0" collapsed="false">
      <c r="K232" s="0" t="n">
        <v>319.44</v>
      </c>
      <c r="L232" s="0" t="n">
        <v>0.359606</v>
      </c>
      <c r="M232" s="0" t="n">
        <v>0.947227</v>
      </c>
      <c r="N232" s="0" t="n">
        <v>2.221505</v>
      </c>
      <c r="Q232" s="0" t="n">
        <f aca="false">(M232-$M$14)*0.5</f>
        <v>0.2452875</v>
      </c>
      <c r="R232" s="0" t="n">
        <f aca="false">(N232-$N$14)*5</f>
        <v>11.100675</v>
      </c>
      <c r="S232" s="0" t="n">
        <f aca="false">(L232-$L$14)*2810</f>
        <v>1043.42325</v>
      </c>
    </row>
    <row r="233" customFormat="false" ht="12.75" hidden="false" customHeight="false" outlineLevel="0" collapsed="false">
      <c r="K233" s="0" t="n">
        <v>320.82</v>
      </c>
      <c r="L233" s="0" t="n">
        <v>0.359282</v>
      </c>
      <c r="M233" s="0" t="n">
        <v>0.951166</v>
      </c>
      <c r="N233" s="0" t="n">
        <v>2.24363</v>
      </c>
      <c r="Q233" s="0" t="n">
        <f aca="false">(M233-$M$14)*0.5</f>
        <v>0.247257</v>
      </c>
      <c r="R233" s="0" t="n">
        <f aca="false">(N233-$N$14)*5</f>
        <v>11.2113</v>
      </c>
      <c r="S233" s="0" t="n">
        <f aca="false">(L233-$L$14)*2810</f>
        <v>1042.51281</v>
      </c>
    </row>
    <row r="234" customFormat="false" ht="12.75" hidden="false" customHeight="false" outlineLevel="0" collapsed="false">
      <c r="K234" s="0" t="n">
        <v>322.25</v>
      </c>
      <c r="L234" s="0" t="n">
        <v>0.359315</v>
      </c>
      <c r="M234" s="0" t="n">
        <v>0.955634</v>
      </c>
      <c r="N234" s="0" t="n">
        <v>2.267229</v>
      </c>
      <c r="Q234" s="0" t="n">
        <f aca="false">(M234-$M$14)*0.5</f>
        <v>0.249491</v>
      </c>
      <c r="R234" s="0" t="n">
        <f aca="false">(N234-$N$14)*5</f>
        <v>11.329295</v>
      </c>
      <c r="S234" s="0" t="n">
        <f aca="false">(L234-$L$14)*2810</f>
        <v>1042.60554</v>
      </c>
    </row>
    <row r="235" customFormat="false" ht="12.75" hidden="false" customHeight="false" outlineLevel="0" collapsed="false">
      <c r="K235" s="0" t="n">
        <v>323.66</v>
      </c>
      <c r="L235" s="0" t="n">
        <v>0.359604</v>
      </c>
      <c r="M235" s="0" t="n">
        <v>0.960733</v>
      </c>
      <c r="N235" s="0" t="n">
        <v>2.291419</v>
      </c>
      <c r="Q235" s="0" t="n">
        <f aca="false">(M235-$M$14)*0.5</f>
        <v>0.2520405</v>
      </c>
      <c r="R235" s="0" t="n">
        <f aca="false">(N235-$N$14)*5</f>
        <v>11.450245</v>
      </c>
      <c r="S235" s="0" t="n">
        <f aca="false">(L235-$L$14)*2810</f>
        <v>1043.41763</v>
      </c>
    </row>
    <row r="236" customFormat="false" ht="12.75" hidden="false" customHeight="false" outlineLevel="0" collapsed="false">
      <c r="K236" s="0" t="n">
        <v>325.05</v>
      </c>
      <c r="L236" s="0" t="n">
        <v>0.359957</v>
      </c>
      <c r="M236" s="0" t="n">
        <v>0.964841</v>
      </c>
      <c r="N236" s="0" t="n">
        <v>2.314155</v>
      </c>
      <c r="Q236" s="0" t="n">
        <f aca="false">(M236-$M$14)*0.5</f>
        <v>0.2540945</v>
      </c>
      <c r="R236" s="0" t="n">
        <f aca="false">(N236-$N$14)*5</f>
        <v>11.563925</v>
      </c>
      <c r="S236" s="0" t="n">
        <f aca="false">(L236-$L$14)*2810</f>
        <v>1044.40956</v>
      </c>
    </row>
    <row r="237" customFormat="false" ht="12.75" hidden="false" customHeight="false" outlineLevel="0" collapsed="false">
      <c r="K237" s="0" t="n">
        <v>326.48</v>
      </c>
      <c r="L237" s="0" t="n">
        <v>0.360884</v>
      </c>
      <c r="M237" s="0" t="n">
        <v>0.969886</v>
      </c>
      <c r="N237" s="0" t="n">
        <v>2.338685</v>
      </c>
      <c r="Q237" s="0" t="n">
        <f aca="false">(M237-$M$14)*0.5</f>
        <v>0.256617</v>
      </c>
      <c r="R237" s="0" t="n">
        <f aca="false">(N237-$N$14)*5</f>
        <v>11.686575</v>
      </c>
      <c r="S237" s="0" t="n">
        <f aca="false">(L237-$L$14)*2810</f>
        <v>1047.01443</v>
      </c>
    </row>
    <row r="238" customFormat="false" ht="12.75" hidden="false" customHeight="false" outlineLevel="0" collapsed="false">
      <c r="K238" s="0" t="n">
        <v>327.89</v>
      </c>
      <c r="L238" s="0" t="n">
        <v>0.361156</v>
      </c>
      <c r="M238" s="0" t="n">
        <v>0.974955</v>
      </c>
      <c r="N238" s="0" t="n">
        <v>2.363488</v>
      </c>
      <c r="Q238" s="0" t="n">
        <f aca="false">(M238-$M$14)*0.5</f>
        <v>0.2591515</v>
      </c>
      <c r="R238" s="0" t="n">
        <f aca="false">(N238-$N$14)*5</f>
        <v>11.81059</v>
      </c>
      <c r="S238" s="0" t="n">
        <f aca="false">(L238-$L$14)*2810</f>
        <v>1047.77875</v>
      </c>
    </row>
    <row r="239" customFormat="false" ht="12.75" hidden="false" customHeight="false" outlineLevel="0" collapsed="false">
      <c r="K239" s="0" t="n">
        <v>329.28</v>
      </c>
      <c r="L239" s="0" t="n">
        <v>0.362036</v>
      </c>
      <c r="M239" s="0" t="n">
        <v>0.979077</v>
      </c>
      <c r="N239" s="0" t="n">
        <v>2.385418</v>
      </c>
      <c r="Q239" s="0" t="n">
        <f aca="false">(M239-$M$14)*0.5</f>
        <v>0.2612125</v>
      </c>
      <c r="R239" s="0" t="n">
        <f aca="false">(N239-$N$14)*5</f>
        <v>11.92024</v>
      </c>
      <c r="S239" s="0" t="n">
        <f aca="false">(L239-$L$14)*2810</f>
        <v>1050.25155</v>
      </c>
    </row>
    <row r="240" customFormat="false" ht="12.75" hidden="false" customHeight="false" outlineLevel="0" collapsed="false">
      <c r="K240" s="0" t="n">
        <v>330.69</v>
      </c>
      <c r="L240" s="0" t="n">
        <v>0.36174</v>
      </c>
      <c r="M240" s="0" t="n">
        <v>0.983867</v>
      </c>
      <c r="N240" s="0" t="n">
        <v>2.409789</v>
      </c>
      <c r="Q240" s="0" t="n">
        <f aca="false">(M240-$M$14)*0.5</f>
        <v>0.2636075</v>
      </c>
      <c r="R240" s="0" t="n">
        <f aca="false">(N240-$N$14)*5</f>
        <v>12.042095</v>
      </c>
      <c r="S240" s="0" t="n">
        <f aca="false">(L240-$L$14)*2810</f>
        <v>1049.41979</v>
      </c>
    </row>
    <row r="241" customFormat="false" ht="12.75" hidden="false" customHeight="false" outlineLevel="0" collapsed="false">
      <c r="K241" s="0" t="n">
        <v>332.07</v>
      </c>
      <c r="L241" s="0" t="n">
        <v>0.36273</v>
      </c>
      <c r="M241" s="0" t="n">
        <v>0.988523</v>
      </c>
      <c r="N241" s="0" t="n">
        <v>2.4334</v>
      </c>
      <c r="Q241" s="0" t="n">
        <f aca="false">(M241-$M$14)*0.5</f>
        <v>0.2659355</v>
      </c>
      <c r="R241" s="0" t="n">
        <f aca="false">(N241-$N$14)*5</f>
        <v>12.16015</v>
      </c>
      <c r="S241" s="0" t="n">
        <f aca="false">(L241-$L$14)*2810</f>
        <v>1052.20169</v>
      </c>
    </row>
    <row r="242" customFormat="false" ht="12.75" hidden="false" customHeight="false" outlineLevel="0" collapsed="false">
      <c r="K242" s="0" t="n">
        <v>333.5</v>
      </c>
      <c r="L242" s="0" t="n">
        <v>0.362668</v>
      </c>
      <c r="M242" s="0" t="n">
        <v>0.993337</v>
      </c>
      <c r="N242" s="0" t="n">
        <v>2.458083</v>
      </c>
      <c r="Q242" s="0" t="n">
        <f aca="false">(M242-$M$14)*0.5</f>
        <v>0.2683425</v>
      </c>
      <c r="R242" s="0" t="n">
        <f aca="false">(N242-$N$14)*5</f>
        <v>12.283565</v>
      </c>
      <c r="S242" s="0" t="n">
        <f aca="false">(L242-$L$14)*2810</f>
        <v>1052.02747</v>
      </c>
    </row>
    <row r="243" customFormat="false" ht="12.75" hidden="false" customHeight="false" outlineLevel="0" collapsed="false">
      <c r="K243" s="0" t="n">
        <v>334.92</v>
      </c>
      <c r="L243" s="0" t="n">
        <v>0.363082</v>
      </c>
      <c r="M243" s="0" t="n">
        <v>0.998303</v>
      </c>
      <c r="N243" s="0" t="n">
        <v>2.482347</v>
      </c>
      <c r="Q243" s="0" t="n">
        <f aca="false">(M243-$M$14)*0.5</f>
        <v>0.2708255</v>
      </c>
      <c r="R243" s="0" t="n">
        <f aca="false">(N243-$N$14)*5</f>
        <v>12.404885</v>
      </c>
      <c r="S243" s="0" t="n">
        <f aca="false">(L243-$L$14)*2810</f>
        <v>1053.19081</v>
      </c>
    </row>
    <row r="244" customFormat="false" ht="12.75" hidden="false" customHeight="false" outlineLevel="0" collapsed="false">
      <c r="K244" s="0" t="n">
        <v>336.3</v>
      </c>
      <c r="L244" s="0" t="n">
        <v>0.36324</v>
      </c>
      <c r="M244" s="0" t="n">
        <v>1.002323</v>
      </c>
      <c r="N244" s="0" t="n">
        <v>2.505483</v>
      </c>
      <c r="Q244" s="0" t="n">
        <f aca="false">(M244-$M$14)*0.5</f>
        <v>0.2728355</v>
      </c>
      <c r="R244" s="0" t="n">
        <f aca="false">(N244-$N$14)*5</f>
        <v>12.520565</v>
      </c>
      <c r="S244" s="0" t="n">
        <f aca="false">(L244-$L$14)*2810</f>
        <v>1053.63479</v>
      </c>
    </row>
    <row r="245" customFormat="false" ht="12.75" hidden="false" customHeight="false" outlineLevel="0" collapsed="false">
      <c r="K245" s="0" t="n">
        <v>337.73</v>
      </c>
      <c r="L245" s="0" t="n">
        <v>0.363669</v>
      </c>
      <c r="M245" s="0" t="n">
        <v>1.007409</v>
      </c>
      <c r="N245" s="0" t="n">
        <v>2.529931</v>
      </c>
      <c r="Q245" s="0" t="n">
        <f aca="false">(M245-$M$14)*0.5</f>
        <v>0.2753785</v>
      </c>
      <c r="R245" s="0" t="n">
        <f aca="false">(N245-$N$14)*5</f>
        <v>12.642805</v>
      </c>
      <c r="S245" s="0" t="n">
        <f aca="false">(L245-$L$14)*2810</f>
        <v>1054.84028</v>
      </c>
    </row>
    <row r="246" customFormat="false" ht="12.75" hidden="false" customHeight="false" outlineLevel="0" collapsed="false">
      <c r="K246" s="0" t="n">
        <v>339.16</v>
      </c>
      <c r="L246" s="0" t="n">
        <v>0.363981</v>
      </c>
      <c r="M246" s="0" t="n">
        <v>1.01217</v>
      </c>
      <c r="N246" s="0" t="n">
        <v>2.555027</v>
      </c>
      <c r="Q246" s="0" t="n">
        <f aca="false">(M246-$M$14)*0.5</f>
        <v>0.277759</v>
      </c>
      <c r="R246" s="0" t="n">
        <f aca="false">(N246-$N$14)*5</f>
        <v>12.768285</v>
      </c>
      <c r="S246" s="0" t="n">
        <f aca="false">(L246-$L$14)*2810</f>
        <v>1055.717</v>
      </c>
    </row>
    <row r="247" customFormat="false" ht="12.75" hidden="false" customHeight="false" outlineLevel="0" collapsed="false">
      <c r="K247" s="0" t="n">
        <v>340.53</v>
      </c>
      <c r="L247" s="0" t="n">
        <v>0.363919</v>
      </c>
      <c r="M247" s="0" t="n">
        <v>1.016426</v>
      </c>
      <c r="N247" s="0" t="n">
        <v>2.579214</v>
      </c>
      <c r="Q247" s="0" t="n">
        <f aca="false">(M247-$M$14)*0.5</f>
        <v>0.279887</v>
      </c>
      <c r="R247" s="0" t="n">
        <f aca="false">(N247-$N$14)*5</f>
        <v>12.88922</v>
      </c>
      <c r="S247" s="0" t="n">
        <f aca="false">(L247-$L$14)*2810</f>
        <v>1055.54278</v>
      </c>
    </row>
    <row r="248" customFormat="false" ht="12.75" hidden="false" customHeight="false" outlineLevel="0" collapsed="false">
      <c r="K248" s="0" t="n">
        <v>341.96</v>
      </c>
      <c r="L248" s="0" t="n">
        <v>0.365786</v>
      </c>
      <c r="M248" s="0" t="n">
        <v>1.023263</v>
      </c>
      <c r="N248" s="0" t="n">
        <v>2.60626</v>
      </c>
      <c r="Q248" s="0" t="n">
        <f aca="false">(M248-$M$14)*0.5</f>
        <v>0.2833055</v>
      </c>
      <c r="R248" s="0" t="n">
        <f aca="false">(N248-$N$14)*5</f>
        <v>13.02445</v>
      </c>
      <c r="S248" s="0" t="n">
        <f aca="false">(L248-$L$14)*2810</f>
        <v>1060.78905</v>
      </c>
    </row>
    <row r="249" customFormat="false" ht="12.75" hidden="false" customHeight="false" outlineLevel="0" collapsed="false">
      <c r="K249" s="0" t="n">
        <v>343.33</v>
      </c>
      <c r="L249" s="0" t="n">
        <v>0.368249</v>
      </c>
      <c r="M249" s="0" t="n">
        <v>1.028304</v>
      </c>
      <c r="N249" s="0" t="n">
        <v>2.630412</v>
      </c>
      <c r="Q249" s="0" t="n">
        <f aca="false">(M249-$M$14)*0.5</f>
        <v>0.285826</v>
      </c>
      <c r="R249" s="0" t="n">
        <f aca="false">(N249-$N$14)*5</f>
        <v>13.14521</v>
      </c>
      <c r="S249" s="0" t="n">
        <f aca="false">(L249-$L$14)*2810</f>
        <v>1067.71008</v>
      </c>
    </row>
    <row r="250" customFormat="false" ht="12.75" hidden="false" customHeight="false" outlineLevel="0" collapsed="false">
      <c r="K250" s="0" t="n">
        <v>344.76</v>
      </c>
      <c r="L250" s="0" t="n">
        <v>0.366694</v>
      </c>
      <c r="M250" s="0" t="n">
        <v>1.032803</v>
      </c>
      <c r="N250" s="0" t="n">
        <v>2.655227</v>
      </c>
      <c r="Q250" s="0" t="n">
        <f aca="false">(M250-$M$14)*0.5</f>
        <v>0.2880755</v>
      </c>
      <c r="R250" s="0" t="n">
        <f aca="false">(N250-$N$14)*5</f>
        <v>13.269285</v>
      </c>
      <c r="S250" s="0" t="n">
        <f aca="false">(L250-$L$14)*2810</f>
        <v>1063.34053</v>
      </c>
    </row>
    <row r="251" customFormat="false" ht="12.75" hidden="false" customHeight="false" outlineLevel="0" collapsed="false">
      <c r="K251" s="0" t="n">
        <v>346.19</v>
      </c>
      <c r="L251" s="0" t="n">
        <v>0.36602</v>
      </c>
      <c r="M251" s="0" t="n">
        <v>1.036598</v>
      </c>
      <c r="N251" s="0" t="n">
        <v>2.679233</v>
      </c>
      <c r="Q251" s="0" t="n">
        <f aca="false">(M251-$M$14)*0.5</f>
        <v>0.289973</v>
      </c>
      <c r="R251" s="0" t="n">
        <f aca="false">(N251-$N$14)*5</f>
        <v>13.389315</v>
      </c>
      <c r="S251" s="0" t="n">
        <f aca="false">(L251-$L$14)*2810</f>
        <v>1061.44659</v>
      </c>
    </row>
    <row r="252" customFormat="false" ht="12.75" hidden="false" customHeight="false" outlineLevel="0" collapsed="false">
      <c r="K252" s="0" t="n">
        <v>347.57</v>
      </c>
      <c r="L252" s="0" t="n">
        <v>0.366048</v>
      </c>
      <c r="M252" s="0" t="n">
        <v>1.040658</v>
      </c>
      <c r="N252" s="0" t="n">
        <v>2.703077</v>
      </c>
      <c r="Q252" s="0" t="n">
        <f aca="false">(M252-$M$14)*0.5</f>
        <v>0.292003</v>
      </c>
      <c r="R252" s="0" t="n">
        <f aca="false">(N252-$N$14)*5</f>
        <v>13.508535</v>
      </c>
      <c r="S252" s="0" t="n">
        <f aca="false">(L252-$L$14)*2810</f>
        <v>1061.52527</v>
      </c>
    </row>
    <row r="253" customFormat="false" ht="12.75" hidden="false" customHeight="false" outlineLevel="0" collapsed="false">
      <c r="K253" s="0" t="n">
        <v>348.98</v>
      </c>
      <c r="L253" s="0" t="n">
        <v>0.367774</v>
      </c>
      <c r="M253" s="0" t="n">
        <v>1.046767</v>
      </c>
      <c r="N253" s="0" t="n">
        <v>2.728748</v>
      </c>
      <c r="Q253" s="0" t="n">
        <f aca="false">(M253-$M$14)*0.5</f>
        <v>0.2950575</v>
      </c>
      <c r="R253" s="0" t="n">
        <f aca="false">(N253-$N$14)*5</f>
        <v>13.63689</v>
      </c>
      <c r="S253" s="0" t="n">
        <f aca="false">(L253-$L$14)*2810</f>
        <v>1066.37533</v>
      </c>
    </row>
    <row r="254" customFormat="false" ht="12.75" hidden="false" customHeight="false" outlineLevel="0" collapsed="false">
      <c r="K254" s="0" t="n">
        <v>350.37</v>
      </c>
      <c r="L254" s="0" t="n">
        <v>0.368027</v>
      </c>
      <c r="M254" s="0" t="n">
        <v>1.050992</v>
      </c>
      <c r="N254" s="0" t="n">
        <v>2.753653</v>
      </c>
      <c r="Q254" s="0" t="n">
        <f aca="false">(M254-$M$14)*0.5</f>
        <v>0.29717</v>
      </c>
      <c r="R254" s="0" t="n">
        <f aca="false">(N254-$N$14)*5</f>
        <v>13.761415</v>
      </c>
      <c r="S254" s="0" t="n">
        <f aca="false">(L254-$L$14)*2810</f>
        <v>1067.08626</v>
      </c>
    </row>
    <row r="255" customFormat="false" ht="12.75" hidden="false" customHeight="false" outlineLevel="0" collapsed="false">
      <c r="K255" s="0" t="n">
        <v>351.8</v>
      </c>
      <c r="L255" s="0" t="n">
        <v>0.369222</v>
      </c>
      <c r="M255" s="0" t="n">
        <v>1.056044</v>
      </c>
      <c r="N255" s="0" t="n">
        <v>2.779862</v>
      </c>
      <c r="Q255" s="0" t="n">
        <f aca="false">(M255-$M$14)*0.5</f>
        <v>0.299696</v>
      </c>
      <c r="R255" s="0" t="n">
        <f aca="false">(N255-$N$14)*5</f>
        <v>13.89246</v>
      </c>
      <c r="S255" s="0" t="n">
        <f aca="false">(L255-$L$14)*2810</f>
        <v>1070.44421</v>
      </c>
    </row>
    <row r="256" customFormat="false" ht="12.75" hidden="false" customHeight="false" outlineLevel="0" collapsed="false">
      <c r="K256" s="0" t="n">
        <v>353.21</v>
      </c>
      <c r="L256" s="0" t="n">
        <v>0.369427</v>
      </c>
      <c r="M256" s="0" t="n">
        <v>1.06148</v>
      </c>
      <c r="N256" s="0" t="n">
        <v>2.805685</v>
      </c>
      <c r="Q256" s="0" t="n">
        <f aca="false">(M256-$M$14)*0.5</f>
        <v>0.302414</v>
      </c>
      <c r="R256" s="0" t="n">
        <f aca="false">(N256-$N$14)*5</f>
        <v>14.021575</v>
      </c>
      <c r="S256" s="0" t="n">
        <f aca="false">(L256-$L$14)*2810</f>
        <v>1071.02026</v>
      </c>
    </row>
    <row r="257" customFormat="false" ht="12.75" hidden="false" customHeight="false" outlineLevel="0" collapsed="false">
      <c r="K257" s="0" t="n">
        <v>354.6</v>
      </c>
      <c r="L257" s="0" t="n">
        <v>0.37049</v>
      </c>
      <c r="M257" s="0" t="n">
        <v>1.066114</v>
      </c>
      <c r="N257" s="0" t="n">
        <v>2.830154</v>
      </c>
      <c r="Q257" s="0" t="n">
        <f aca="false">(M257-$M$14)*0.5</f>
        <v>0.304731</v>
      </c>
      <c r="R257" s="0" t="n">
        <f aca="false">(N257-$N$14)*5</f>
        <v>14.14392</v>
      </c>
      <c r="S257" s="0" t="n">
        <f aca="false">(L257-$L$14)*2810</f>
        <v>1074.00729</v>
      </c>
    </row>
    <row r="258" customFormat="false" ht="12.75" hidden="false" customHeight="false" outlineLevel="0" collapsed="false">
      <c r="K258" s="0" t="n">
        <v>356.03</v>
      </c>
      <c r="L258" s="0" t="n">
        <v>0.370323</v>
      </c>
      <c r="M258" s="0" t="n">
        <v>1.07095</v>
      </c>
      <c r="N258" s="0" t="n">
        <v>2.856225</v>
      </c>
      <c r="Q258" s="0" t="n">
        <f aca="false">(M258-$M$14)*0.5</f>
        <v>0.307149</v>
      </c>
      <c r="R258" s="0" t="n">
        <f aca="false">(N258-$N$14)*5</f>
        <v>14.274275</v>
      </c>
      <c r="S258" s="0" t="n">
        <f aca="false">(L258-$L$14)*2810</f>
        <v>1073.53802</v>
      </c>
    </row>
    <row r="259" customFormat="false" ht="12.75" hidden="false" customHeight="false" outlineLevel="0" collapsed="false">
      <c r="K259" s="0" t="n">
        <v>357.44</v>
      </c>
      <c r="L259" s="0" t="n">
        <v>0.369651</v>
      </c>
      <c r="M259" s="0" t="n">
        <v>1.075682</v>
      </c>
      <c r="N259" s="0" t="n">
        <v>2.882001</v>
      </c>
      <c r="Q259" s="0" t="n">
        <f aca="false">(M259-$M$14)*0.5</f>
        <v>0.309515</v>
      </c>
      <c r="R259" s="0" t="n">
        <f aca="false">(N259-$N$14)*5</f>
        <v>14.403155</v>
      </c>
      <c r="S259" s="0" t="n">
        <f aca="false">(L259-$L$14)*2810</f>
        <v>1071.6497</v>
      </c>
    </row>
    <row r="260" customFormat="false" ht="12.75" hidden="false" customHeight="false" outlineLevel="0" collapsed="false">
      <c r="K260" s="0" t="n">
        <v>358.82</v>
      </c>
      <c r="L260" s="0" t="n">
        <v>0.370728</v>
      </c>
      <c r="M260" s="0" t="n">
        <v>1.08021</v>
      </c>
      <c r="N260" s="0" t="n">
        <v>2.906942</v>
      </c>
      <c r="Q260" s="0" t="n">
        <f aca="false">(M260-$M$14)*0.5</f>
        <v>0.311779</v>
      </c>
      <c r="R260" s="0" t="n">
        <f aca="false">(N260-$N$14)*5</f>
        <v>14.52786</v>
      </c>
      <c r="S260" s="0" t="n">
        <f aca="false">(L260-$L$14)*2810</f>
        <v>1074.67607</v>
      </c>
    </row>
    <row r="261" customFormat="false" ht="12.75" hidden="false" customHeight="false" outlineLevel="0" collapsed="false">
      <c r="K261" s="0" t="n">
        <v>360.25</v>
      </c>
      <c r="L261" s="0" t="n">
        <v>0.370872</v>
      </c>
      <c r="M261" s="0" t="n">
        <v>1.085114</v>
      </c>
      <c r="N261" s="0" t="n">
        <v>2.932586</v>
      </c>
      <c r="Q261" s="0" t="n">
        <f aca="false">(M261-$M$14)*0.5</f>
        <v>0.314231</v>
      </c>
      <c r="R261" s="0" t="n">
        <f aca="false">(N261-$N$14)*5</f>
        <v>14.65608</v>
      </c>
      <c r="S261" s="0" t="n">
        <f aca="false">(L261-$L$14)*2810</f>
        <v>1075.08071</v>
      </c>
    </row>
    <row r="262" customFormat="false" ht="12.75" hidden="false" customHeight="false" outlineLevel="0" collapsed="false">
      <c r="K262" s="0" t="n">
        <v>361.62</v>
      </c>
      <c r="L262" s="0" t="n">
        <v>0.371477</v>
      </c>
      <c r="M262" s="0" t="n">
        <v>1.089639</v>
      </c>
      <c r="N262" s="0" t="n">
        <v>2.957496</v>
      </c>
      <c r="Q262" s="0" t="n">
        <f aca="false">(M262-$M$14)*0.5</f>
        <v>0.3164935</v>
      </c>
      <c r="R262" s="0" t="n">
        <f aca="false">(N262-$N$14)*5</f>
        <v>14.78063</v>
      </c>
      <c r="S262" s="0" t="n">
        <f aca="false">(L262-$L$14)*2810</f>
        <v>1076.78076</v>
      </c>
    </row>
    <row r="263" customFormat="false" ht="12.75" hidden="false" customHeight="false" outlineLevel="0" collapsed="false">
      <c r="K263" s="0" t="n">
        <v>363.05</v>
      </c>
      <c r="L263" s="0" t="n">
        <v>0.371234</v>
      </c>
      <c r="M263" s="0" t="n">
        <v>1.094431</v>
      </c>
      <c r="N263" s="0" t="n">
        <v>2.983808</v>
      </c>
      <c r="Q263" s="0" t="n">
        <f aca="false">(M263-$M$14)*0.5</f>
        <v>0.3188895</v>
      </c>
      <c r="R263" s="0" t="n">
        <f aca="false">(N263-$N$14)*5</f>
        <v>14.91219</v>
      </c>
      <c r="S263" s="0" t="n">
        <f aca="false">(L263-$L$14)*2810</f>
        <v>1076.09793</v>
      </c>
    </row>
    <row r="264" customFormat="false" ht="12.75" hidden="false" customHeight="false" outlineLevel="0" collapsed="false">
      <c r="K264" s="0" t="n">
        <v>364.48</v>
      </c>
      <c r="L264" s="0" t="n">
        <v>0.371506</v>
      </c>
      <c r="M264" s="0" t="n">
        <v>1.099202</v>
      </c>
      <c r="N264" s="0" t="n">
        <v>3.009977</v>
      </c>
      <c r="Q264" s="0" t="n">
        <f aca="false">(M264-$M$14)*0.5</f>
        <v>0.321275</v>
      </c>
      <c r="R264" s="0" t="n">
        <f aca="false">(N264-$N$14)*5</f>
        <v>15.043035</v>
      </c>
      <c r="S264" s="0" t="n">
        <f aca="false">(L264-$L$14)*2810</f>
        <v>1076.86225</v>
      </c>
    </row>
    <row r="265" customFormat="false" ht="12.75" hidden="false" customHeight="false" outlineLevel="0" collapsed="false">
      <c r="K265" s="0" t="n">
        <v>365.85</v>
      </c>
      <c r="L265" s="0" t="n">
        <v>0.371596</v>
      </c>
      <c r="M265" s="0" t="n">
        <v>1.103765</v>
      </c>
      <c r="N265" s="0" t="n">
        <v>3.035287</v>
      </c>
      <c r="Q265" s="0" t="n">
        <f aca="false">(M265-$M$14)*0.5</f>
        <v>0.3235565</v>
      </c>
      <c r="R265" s="0" t="n">
        <f aca="false">(N265-$N$14)*5</f>
        <v>15.169585</v>
      </c>
      <c r="S265" s="0" t="n">
        <f aca="false">(L265-$L$14)*2810</f>
        <v>1077.11515</v>
      </c>
    </row>
    <row r="266" customFormat="false" ht="12.75" hidden="false" customHeight="false" outlineLevel="0" collapsed="false">
      <c r="K266" s="0" t="n">
        <v>367.28</v>
      </c>
      <c r="L266" s="0" t="n">
        <v>0.371663</v>
      </c>
      <c r="M266" s="0" t="n">
        <v>1.108524</v>
      </c>
      <c r="N266" s="0" t="n">
        <v>3.061473</v>
      </c>
      <c r="Q266" s="0" t="n">
        <f aca="false">(M266-$M$14)*0.5</f>
        <v>0.325936</v>
      </c>
      <c r="R266" s="0" t="n">
        <f aca="false">(N266-$N$14)*5</f>
        <v>15.300515</v>
      </c>
      <c r="S266" s="0" t="n">
        <f aca="false">(L266-$L$14)*2810</f>
        <v>1077.30342</v>
      </c>
    </row>
    <row r="267" customFormat="false" ht="12.75" hidden="false" customHeight="false" outlineLevel="0" collapsed="false">
      <c r="K267" s="0" t="n">
        <v>368.66</v>
      </c>
      <c r="L267" s="0" t="n">
        <v>0.370199</v>
      </c>
      <c r="M267" s="0" t="n">
        <v>1.1131</v>
      </c>
      <c r="N267" s="0" t="n">
        <v>3.087</v>
      </c>
      <c r="Q267" s="0" t="n">
        <f aca="false">(M267-$M$14)*0.5</f>
        <v>0.328224</v>
      </c>
      <c r="R267" s="0" t="n">
        <f aca="false">(N267-$N$14)*5</f>
        <v>15.42815</v>
      </c>
      <c r="S267" s="0" t="n">
        <f aca="false">(L267-$L$14)*2810</f>
        <v>1073.18958</v>
      </c>
    </row>
    <row r="268" customFormat="false" ht="12.75" hidden="false" customHeight="false" outlineLevel="0" collapsed="false">
      <c r="K268" s="0" t="n">
        <v>370.08</v>
      </c>
      <c r="L268" s="0" t="n">
        <v>0.372631</v>
      </c>
      <c r="M268" s="0" t="n">
        <v>1.116864</v>
      </c>
      <c r="N268" s="0" t="n">
        <v>3.112297</v>
      </c>
      <c r="Q268" s="0" t="n">
        <f aca="false">(M268-$M$14)*0.5</f>
        <v>0.330106</v>
      </c>
      <c r="R268" s="0" t="n">
        <f aca="false">(N268-$N$14)*5</f>
        <v>15.554635</v>
      </c>
      <c r="S268" s="0" t="n">
        <f aca="false">(L268-$L$14)*2810</f>
        <v>1080.0235</v>
      </c>
    </row>
    <row r="269" customFormat="false" ht="12.75" hidden="false" customHeight="false" outlineLevel="0" collapsed="false">
      <c r="K269" s="0" t="n">
        <v>371.5</v>
      </c>
      <c r="L269" s="0" t="n">
        <v>0.36983</v>
      </c>
      <c r="M269" s="0" t="n">
        <v>1.119873</v>
      </c>
      <c r="N269" s="0" t="n">
        <v>3.136632</v>
      </c>
      <c r="Q269" s="0" t="n">
        <f aca="false">(M269-$M$14)*0.5</f>
        <v>0.3316105</v>
      </c>
      <c r="R269" s="0" t="n">
        <f aca="false">(N269-$N$14)*5</f>
        <v>15.67631</v>
      </c>
      <c r="S269" s="0" t="n">
        <f aca="false">(L269-$L$14)*2810</f>
        <v>1072.15269</v>
      </c>
    </row>
    <row r="270" customFormat="false" ht="12.75" hidden="false" customHeight="false" outlineLevel="0" collapsed="false">
      <c r="K270" s="0" t="n">
        <v>372.89</v>
      </c>
      <c r="L270" s="0" t="n">
        <v>0.370085</v>
      </c>
      <c r="M270" s="0" t="n">
        <v>1.124806</v>
      </c>
      <c r="N270" s="0" t="n">
        <v>3.163235</v>
      </c>
      <c r="Q270" s="0" t="n">
        <f aca="false">(M270-$M$14)*0.5</f>
        <v>0.334077</v>
      </c>
      <c r="R270" s="0" t="n">
        <f aca="false">(N270-$N$14)*5</f>
        <v>15.809325</v>
      </c>
      <c r="S270" s="0" t="n">
        <f aca="false">(L270-$L$14)*2810</f>
        <v>1072.86924</v>
      </c>
    </row>
    <row r="271" customFormat="false" ht="12.75" hidden="false" customHeight="false" outlineLevel="0" collapsed="false">
      <c r="K271" s="0" t="n">
        <v>374.32</v>
      </c>
      <c r="L271" s="0" t="n">
        <v>0.370345</v>
      </c>
      <c r="M271" s="0" t="n">
        <v>1.129608</v>
      </c>
      <c r="N271" s="0" t="n">
        <v>3.190205</v>
      </c>
      <c r="Q271" s="0" t="n">
        <f aca="false">(M271-$M$14)*0.5</f>
        <v>0.336478</v>
      </c>
      <c r="R271" s="0" t="n">
        <f aca="false">(N271-$N$14)*5</f>
        <v>15.944175</v>
      </c>
      <c r="S271" s="0" t="n">
        <f aca="false">(L271-$L$14)*2810</f>
        <v>1073.59984</v>
      </c>
    </row>
    <row r="272" customFormat="false" ht="12.75" hidden="false" customHeight="false" outlineLevel="0" collapsed="false">
      <c r="K272" s="0" t="n">
        <v>375.73</v>
      </c>
      <c r="L272" s="0" t="n">
        <v>0.371346</v>
      </c>
      <c r="M272" s="0" t="n">
        <v>1.134843</v>
      </c>
      <c r="N272" s="0" t="n">
        <v>3.217244</v>
      </c>
      <c r="Q272" s="0" t="n">
        <f aca="false">(M272-$M$14)*0.5</f>
        <v>0.3390955</v>
      </c>
      <c r="R272" s="0" t="n">
        <f aca="false">(N272-$N$14)*5</f>
        <v>16.07937</v>
      </c>
      <c r="S272" s="0" t="n">
        <f aca="false">(L272-$L$14)*2810</f>
        <v>1076.41265</v>
      </c>
    </row>
    <row r="273" customFormat="false" ht="12.75" hidden="false" customHeight="false" outlineLevel="0" collapsed="false">
      <c r="K273" s="0" t="n">
        <v>377.12</v>
      </c>
      <c r="L273" s="0" t="n">
        <v>0.370485</v>
      </c>
      <c r="M273" s="0" t="n">
        <v>1.13918</v>
      </c>
      <c r="N273" s="0" t="n">
        <v>3.242759</v>
      </c>
      <c r="Q273" s="0" t="n">
        <f aca="false">(M273-$M$14)*0.5</f>
        <v>0.341264</v>
      </c>
      <c r="R273" s="0" t="n">
        <f aca="false">(N273-$N$14)*5</f>
        <v>16.206945</v>
      </c>
      <c r="S273" s="0" t="n">
        <f aca="false">(L273-$L$14)*2810</f>
        <v>1073.99324</v>
      </c>
    </row>
    <row r="274" customFormat="false" ht="12.75" hidden="false" customHeight="false" outlineLevel="0" collapsed="false">
      <c r="K274" s="0" t="n">
        <v>378.53</v>
      </c>
      <c r="L274" s="0" t="n">
        <v>0.371773</v>
      </c>
      <c r="M274" s="0" t="n">
        <v>1.143913</v>
      </c>
      <c r="N274" s="0" t="n">
        <v>3.269538</v>
      </c>
      <c r="Q274" s="0" t="n">
        <f aca="false">(M274-$M$14)*0.5</f>
        <v>0.3436305</v>
      </c>
      <c r="R274" s="0" t="n">
        <f aca="false">(N274-$N$14)*5</f>
        <v>16.34084</v>
      </c>
      <c r="S274" s="0" t="n">
        <f aca="false">(L274-$L$14)*2810</f>
        <v>1077.61252</v>
      </c>
    </row>
    <row r="275" customFormat="false" ht="12.75" hidden="false" customHeight="false" outlineLevel="0" collapsed="false">
      <c r="K275" s="0" t="n">
        <v>379.91</v>
      </c>
      <c r="L275" s="0" t="n">
        <v>0.370073</v>
      </c>
      <c r="M275" s="0" t="n">
        <v>1.148667</v>
      </c>
      <c r="N275" s="0" t="n">
        <v>3.295216</v>
      </c>
      <c r="Q275" s="0" t="n">
        <f aca="false">(M275-$M$14)*0.5</f>
        <v>0.3460075</v>
      </c>
      <c r="R275" s="0" t="n">
        <f aca="false">(N275-$N$14)*5</f>
        <v>16.46923</v>
      </c>
      <c r="S275" s="0" t="n">
        <f aca="false">(L275-$L$14)*2810</f>
        <v>1072.83552</v>
      </c>
    </row>
    <row r="276" customFormat="false" ht="12.75" hidden="false" customHeight="false" outlineLevel="0" collapsed="false">
      <c r="K276" s="0" t="n">
        <v>381.35</v>
      </c>
      <c r="L276" s="0" t="n">
        <v>0.372037</v>
      </c>
      <c r="M276" s="0" t="n">
        <v>1.153457</v>
      </c>
      <c r="N276" s="0" t="n">
        <v>3.322007</v>
      </c>
      <c r="Q276" s="0" t="n">
        <f aca="false">(M276-$M$14)*0.5</f>
        <v>0.3484025</v>
      </c>
      <c r="R276" s="0" t="n">
        <f aca="false">(N276-$N$14)*5</f>
        <v>16.603185</v>
      </c>
      <c r="S276" s="0" t="n">
        <f aca="false">(L276-$L$14)*2810</f>
        <v>1078.35436</v>
      </c>
    </row>
    <row r="277" customFormat="false" ht="12.75" hidden="false" customHeight="false" outlineLevel="0" collapsed="false">
      <c r="K277" s="0" t="n">
        <v>382.76</v>
      </c>
      <c r="L277" s="0" t="n">
        <v>0.372128</v>
      </c>
      <c r="M277" s="0" t="n">
        <v>1.158347</v>
      </c>
      <c r="N277" s="0" t="n">
        <v>3.348724</v>
      </c>
      <c r="Q277" s="0" t="n">
        <f aca="false">(M277-$M$14)*0.5</f>
        <v>0.3508475</v>
      </c>
      <c r="R277" s="0" t="n">
        <f aca="false">(N277-$N$14)*5</f>
        <v>16.73677</v>
      </c>
      <c r="S277" s="0" t="n">
        <f aca="false">(L277-$L$14)*2810</f>
        <v>1078.61007</v>
      </c>
    </row>
    <row r="278" customFormat="false" ht="12.75" hidden="false" customHeight="false" outlineLevel="0" collapsed="false">
      <c r="K278" s="0" t="n">
        <v>384.14</v>
      </c>
      <c r="L278" s="0" t="n">
        <v>0.372562</v>
      </c>
      <c r="M278" s="0" t="n">
        <v>1.162927</v>
      </c>
      <c r="N278" s="0" t="n">
        <v>3.373911</v>
      </c>
      <c r="Q278" s="0" t="n">
        <f aca="false">(M278-$M$14)*0.5</f>
        <v>0.3531375</v>
      </c>
      <c r="R278" s="0" t="n">
        <f aca="false">(N278-$N$14)*5</f>
        <v>16.862705</v>
      </c>
      <c r="S278" s="0" t="n">
        <f aca="false">(L278-$L$14)*2810</f>
        <v>1079.82961</v>
      </c>
    </row>
    <row r="279" customFormat="false" ht="12.75" hidden="false" customHeight="false" outlineLevel="0" collapsed="false">
      <c r="K279" s="0" t="n">
        <v>385.57</v>
      </c>
      <c r="L279" s="0" t="n">
        <v>0.372469</v>
      </c>
      <c r="M279" s="0" t="n">
        <v>1.167521</v>
      </c>
      <c r="N279" s="0" t="n">
        <v>3.401429</v>
      </c>
      <c r="Q279" s="0" t="n">
        <f aca="false">(M279-$M$14)*0.5</f>
        <v>0.3554345</v>
      </c>
      <c r="R279" s="0" t="n">
        <f aca="false">(N279-$N$14)*5</f>
        <v>17.000295</v>
      </c>
      <c r="S279" s="0" t="n">
        <f aca="false">(L279-$L$14)*2810</f>
        <v>1079.56828</v>
      </c>
    </row>
    <row r="280" customFormat="false" ht="12.75" hidden="false" customHeight="false" outlineLevel="0" collapsed="false">
      <c r="K280" s="0" t="n">
        <v>387</v>
      </c>
      <c r="L280" s="0" t="n">
        <v>0.372829</v>
      </c>
      <c r="M280" s="0" t="n">
        <v>1.172461</v>
      </c>
      <c r="N280" s="0" t="n">
        <v>3.428215</v>
      </c>
      <c r="Q280" s="0" t="n">
        <f aca="false">(M280-$M$14)*0.5</f>
        <v>0.3579045</v>
      </c>
      <c r="R280" s="0" t="n">
        <f aca="false">(N280-$N$14)*5</f>
        <v>17.134225</v>
      </c>
      <c r="S280" s="0" t="n">
        <f aca="false">(L280-$L$14)*2810</f>
        <v>1080.57988</v>
      </c>
    </row>
    <row r="281" customFormat="false" ht="12.75" hidden="false" customHeight="false" outlineLevel="0" collapsed="false">
      <c r="K281" s="0" t="n">
        <v>388.37</v>
      </c>
      <c r="L281" s="0" t="n">
        <v>0.372827</v>
      </c>
      <c r="M281" s="0" t="n">
        <v>1.177139</v>
      </c>
      <c r="N281" s="0" t="n">
        <v>3.454122</v>
      </c>
      <c r="Q281" s="0" t="n">
        <f aca="false">(M281-$M$14)*0.5</f>
        <v>0.3602435</v>
      </c>
      <c r="R281" s="0" t="n">
        <f aca="false">(N281-$N$14)*5</f>
        <v>17.26376</v>
      </c>
      <c r="S281" s="0" t="n">
        <f aca="false">(L281-$L$14)*2810</f>
        <v>1080.57426</v>
      </c>
    </row>
    <row r="282" customFormat="false" ht="12.75" hidden="false" customHeight="false" outlineLevel="0" collapsed="false">
      <c r="K282" s="0" t="n">
        <v>389.8</v>
      </c>
      <c r="L282" s="0" t="n">
        <v>0.373365</v>
      </c>
      <c r="M282" s="0" t="n">
        <v>1.181976</v>
      </c>
      <c r="N282" s="0" t="n">
        <v>3.481292</v>
      </c>
      <c r="Q282" s="0" t="n">
        <f aca="false">(M282-$M$14)*0.5</f>
        <v>0.362662</v>
      </c>
      <c r="R282" s="0" t="n">
        <f aca="false">(N282-$N$14)*5</f>
        <v>17.39961</v>
      </c>
      <c r="S282" s="0" t="n">
        <f aca="false">(L282-$L$14)*2810</f>
        <v>1082.08604</v>
      </c>
    </row>
    <row r="283" customFormat="false" ht="12.75" hidden="false" customHeight="false" outlineLevel="0" collapsed="false">
      <c r="K283" s="0" t="n">
        <v>391.17</v>
      </c>
      <c r="L283" s="0" t="n">
        <v>0.371379</v>
      </c>
      <c r="M283" s="0" t="n">
        <v>1.187</v>
      </c>
      <c r="N283" s="0" t="n">
        <v>3.508191</v>
      </c>
      <c r="Q283" s="0" t="n">
        <f aca="false">(M283-$M$14)*0.5</f>
        <v>0.365174</v>
      </c>
      <c r="R283" s="0" t="n">
        <f aca="false">(N283-$N$14)*5</f>
        <v>17.534105</v>
      </c>
      <c r="S283" s="0" t="n">
        <f aca="false">(L283-$L$14)*2810</f>
        <v>1076.50538</v>
      </c>
    </row>
    <row r="284" customFormat="false" ht="12.75" hidden="false" customHeight="false" outlineLevel="0" collapsed="false">
      <c r="K284" s="0" t="n">
        <v>392.6</v>
      </c>
      <c r="L284" s="0" t="n">
        <v>0.375816</v>
      </c>
      <c r="M284" s="0" t="n">
        <v>1.193196</v>
      </c>
      <c r="N284" s="0" t="n">
        <v>3.536529</v>
      </c>
      <c r="Q284" s="0" t="n">
        <f aca="false">(M284-$M$14)*0.5</f>
        <v>0.368272</v>
      </c>
      <c r="R284" s="0" t="n">
        <f aca="false">(N284-$N$14)*5</f>
        <v>17.675795</v>
      </c>
      <c r="S284" s="0" t="n">
        <f aca="false">(L284-$L$14)*2810</f>
        <v>1088.97335</v>
      </c>
    </row>
    <row r="285" customFormat="false" ht="12.75" hidden="false" customHeight="false" outlineLevel="0" collapsed="false">
      <c r="K285" s="0" t="n">
        <v>394.03</v>
      </c>
      <c r="L285" s="0" t="n">
        <v>0.37616</v>
      </c>
      <c r="M285" s="0" t="n">
        <v>1.197891</v>
      </c>
      <c r="N285" s="0" t="n">
        <v>3.563508</v>
      </c>
      <c r="Q285" s="0" t="n">
        <f aca="false">(M285-$M$14)*0.5</f>
        <v>0.3706195</v>
      </c>
      <c r="R285" s="0" t="n">
        <f aca="false">(N285-$N$14)*5</f>
        <v>17.81069</v>
      </c>
      <c r="S285" s="0" t="n">
        <f aca="false">(L285-$L$14)*2810</f>
        <v>1089.93999</v>
      </c>
    </row>
    <row r="286" customFormat="false" ht="12.75" hidden="false" customHeight="false" outlineLevel="0" collapsed="false">
      <c r="K286" s="0" t="n">
        <v>395.41</v>
      </c>
      <c r="L286" s="0" t="n">
        <v>0.3764</v>
      </c>
      <c r="M286" s="0" t="n">
        <v>1.202678</v>
      </c>
      <c r="N286" s="0" t="n">
        <v>3.590025</v>
      </c>
      <c r="Q286" s="0" t="n">
        <f aca="false">(M286-$M$14)*0.5</f>
        <v>0.373013</v>
      </c>
      <c r="R286" s="0" t="n">
        <f aca="false">(N286-$N$14)*5</f>
        <v>17.943275</v>
      </c>
      <c r="S286" s="0" t="n">
        <f aca="false">(L286-$L$14)*2810</f>
        <v>1090.61439</v>
      </c>
    </row>
    <row r="287" customFormat="false" ht="12.75" hidden="false" customHeight="false" outlineLevel="0" collapsed="false">
      <c r="K287" s="0" t="n">
        <v>396.82</v>
      </c>
      <c r="L287" s="0" t="n">
        <v>0.376424</v>
      </c>
      <c r="M287" s="0" t="n">
        <v>1.207404</v>
      </c>
      <c r="N287" s="0" t="n">
        <v>3.617632</v>
      </c>
      <c r="Q287" s="0" t="n">
        <f aca="false">(M287-$M$14)*0.5</f>
        <v>0.375376</v>
      </c>
      <c r="R287" s="0" t="n">
        <f aca="false">(N287-$N$14)*5</f>
        <v>18.08131</v>
      </c>
      <c r="S287" s="0" t="n">
        <f aca="false">(L287-$L$14)*2810</f>
        <v>1090.68183</v>
      </c>
    </row>
    <row r="288" customFormat="false" ht="12.75" hidden="false" customHeight="false" outlineLevel="0" collapsed="false">
      <c r="K288" s="0" t="n">
        <v>398.21</v>
      </c>
      <c r="L288" s="0" t="n">
        <v>0.376341</v>
      </c>
      <c r="M288" s="0" t="n">
        <v>1.211981</v>
      </c>
      <c r="N288" s="0" t="n">
        <v>3.644313</v>
      </c>
      <c r="Q288" s="0" t="n">
        <f aca="false">(M288-$M$14)*0.5</f>
        <v>0.3776645</v>
      </c>
      <c r="R288" s="0" t="n">
        <f aca="false">(N288-$N$14)*5</f>
        <v>18.214715</v>
      </c>
      <c r="S288" s="0" t="n">
        <f aca="false">(L288-$L$14)*2810</f>
        <v>1090.4486</v>
      </c>
    </row>
    <row r="289" customFormat="false" ht="12.75" hidden="false" customHeight="false" outlineLevel="0" collapsed="false">
      <c r="K289" s="0" t="n">
        <v>399.64</v>
      </c>
      <c r="L289" s="0" t="n">
        <v>0.375077</v>
      </c>
      <c r="M289" s="0" t="n">
        <v>1.215059</v>
      </c>
      <c r="N289" s="0" t="n">
        <v>3.670966</v>
      </c>
      <c r="Q289" s="0" t="n">
        <f aca="false">(M289-$M$14)*0.5</f>
        <v>0.3792035</v>
      </c>
      <c r="R289" s="0" t="n">
        <f aca="false">(N289-$N$14)*5</f>
        <v>18.34798</v>
      </c>
      <c r="S289" s="0" t="n">
        <f aca="false">(L289-$L$14)*2810</f>
        <v>1086.89676</v>
      </c>
    </row>
    <row r="290" customFormat="false" ht="12.75" hidden="false" customHeight="false" outlineLevel="0" collapsed="false">
      <c r="K290" s="0" t="n">
        <v>401.05</v>
      </c>
      <c r="L290" s="0" t="n">
        <v>0.375237</v>
      </c>
      <c r="M290" s="0" t="n">
        <v>1.219584</v>
      </c>
      <c r="N290" s="0" t="n">
        <v>3.699038</v>
      </c>
      <c r="Q290" s="0" t="n">
        <f aca="false">(M290-$M$14)*0.5</f>
        <v>0.381466</v>
      </c>
      <c r="R290" s="0" t="n">
        <f aca="false">(N290-$N$14)*5</f>
        <v>18.48834</v>
      </c>
      <c r="S290" s="0" t="n">
        <f aca="false">(L290-$L$14)*2810</f>
        <v>1087.34636</v>
      </c>
    </row>
    <row r="291" customFormat="false" ht="12.75" hidden="false" customHeight="false" outlineLevel="0" collapsed="false">
      <c r="K291" s="0" t="n">
        <v>402.44</v>
      </c>
      <c r="L291" s="0" t="n">
        <v>0.373549</v>
      </c>
      <c r="M291" s="0" t="n">
        <v>1.224157</v>
      </c>
      <c r="N291" s="0" t="n">
        <v>3.726489</v>
      </c>
      <c r="Q291" s="0" t="n">
        <f aca="false">(M291-$M$14)*0.5</f>
        <v>0.3837525</v>
      </c>
      <c r="R291" s="0" t="n">
        <f aca="false">(N291-$N$14)*5</f>
        <v>18.625595</v>
      </c>
      <c r="S291" s="0" t="n">
        <f aca="false">(L291-$L$14)*2810</f>
        <v>1082.60308</v>
      </c>
    </row>
    <row r="292" customFormat="false" ht="12.75" hidden="false" customHeight="false" outlineLevel="0" collapsed="false">
      <c r="K292" s="0" t="n">
        <v>403.87</v>
      </c>
      <c r="L292" s="0" t="n">
        <v>0.375411</v>
      </c>
      <c r="M292" s="0" t="n">
        <v>1.229193</v>
      </c>
      <c r="N292" s="0" t="n">
        <v>3.755397</v>
      </c>
      <c r="Q292" s="0" t="n">
        <f aca="false">(M292-$M$14)*0.5</f>
        <v>0.3862705</v>
      </c>
      <c r="R292" s="0" t="n">
        <f aca="false">(N292-$N$14)*5</f>
        <v>18.770135</v>
      </c>
      <c r="S292" s="0" t="n">
        <f aca="false">(L292-$L$14)*2810</f>
        <v>1087.8353</v>
      </c>
    </row>
    <row r="293" customFormat="false" ht="12.75" hidden="false" customHeight="false" outlineLevel="0" collapsed="false">
      <c r="K293" s="0" t="n">
        <v>405.28</v>
      </c>
      <c r="L293" s="0" t="n">
        <v>0.37573</v>
      </c>
      <c r="M293" s="0" t="n">
        <v>1.234092</v>
      </c>
      <c r="N293" s="0" t="n">
        <v>3.783984</v>
      </c>
      <c r="Q293" s="0" t="n">
        <f aca="false">(M293-$M$14)*0.5</f>
        <v>0.38872</v>
      </c>
      <c r="R293" s="0" t="n">
        <f aca="false">(N293-$N$14)*5</f>
        <v>18.91307</v>
      </c>
      <c r="S293" s="0" t="n">
        <f aca="false">(L293-$L$14)*2810</f>
        <v>1088.73169</v>
      </c>
    </row>
    <row r="294" customFormat="false" ht="12.75" hidden="false" customHeight="false" outlineLevel="0" collapsed="false">
      <c r="K294" s="0" t="n">
        <v>406.66</v>
      </c>
      <c r="L294" s="0" t="n">
        <v>0.375299</v>
      </c>
      <c r="M294" s="0" t="n">
        <v>1.238439</v>
      </c>
      <c r="N294" s="0" t="n">
        <v>3.810214</v>
      </c>
      <c r="Q294" s="0" t="n">
        <f aca="false">(M294-$M$14)*0.5</f>
        <v>0.3908935</v>
      </c>
      <c r="R294" s="0" t="n">
        <f aca="false">(N294-$N$14)*5</f>
        <v>19.04422</v>
      </c>
      <c r="S294" s="0" t="n">
        <f aca="false">(L294-$L$14)*2810</f>
        <v>1087.52058</v>
      </c>
    </row>
    <row r="295" customFormat="false" ht="12.75" hidden="false" customHeight="false" outlineLevel="0" collapsed="false">
      <c r="K295" s="0" t="n">
        <v>408.08</v>
      </c>
      <c r="L295" s="0" t="n">
        <v>0.37579</v>
      </c>
      <c r="M295" s="0" t="n">
        <v>1.2433</v>
      </c>
      <c r="N295" s="0" t="n">
        <v>3.840136</v>
      </c>
      <c r="Q295" s="0" t="n">
        <f aca="false">(M295-$M$14)*0.5</f>
        <v>0.393324</v>
      </c>
      <c r="R295" s="0" t="n">
        <f aca="false">(N295-$N$14)*5</f>
        <v>19.19383</v>
      </c>
      <c r="S295" s="0" t="n">
        <f aca="false">(L295-$L$14)*2810</f>
        <v>1088.90029</v>
      </c>
    </row>
    <row r="296" customFormat="false" ht="12.75" hidden="false" customHeight="false" outlineLevel="0" collapsed="false">
      <c r="K296" s="0" t="n">
        <v>409.46</v>
      </c>
      <c r="L296" s="0" t="n">
        <v>0.375792</v>
      </c>
      <c r="M296" s="0" t="n">
        <v>1.247718</v>
      </c>
      <c r="N296" s="0" t="n">
        <v>3.867557</v>
      </c>
      <c r="Q296" s="0" t="n">
        <f aca="false">(M296-$M$14)*0.5</f>
        <v>0.395533</v>
      </c>
      <c r="R296" s="0" t="n">
        <f aca="false">(N296-$N$14)*5</f>
        <v>19.330935</v>
      </c>
      <c r="S296" s="0" t="n">
        <f aca="false">(L296-$L$14)*2810</f>
        <v>1088.90591</v>
      </c>
    </row>
    <row r="297" customFormat="false" ht="12.75" hidden="false" customHeight="false" outlineLevel="0" collapsed="false">
      <c r="K297" s="0" t="n">
        <v>410.89</v>
      </c>
      <c r="L297" s="0" t="n">
        <v>0.375909</v>
      </c>
      <c r="M297" s="0" t="n">
        <v>1.252348</v>
      </c>
      <c r="N297" s="0" t="n">
        <v>3.896377</v>
      </c>
      <c r="Q297" s="0" t="n">
        <f aca="false">(M297-$M$14)*0.5</f>
        <v>0.397848</v>
      </c>
      <c r="R297" s="0" t="n">
        <f aca="false">(N297-$N$14)*5</f>
        <v>19.475035</v>
      </c>
      <c r="S297" s="0" t="n">
        <f aca="false">(L297-$L$14)*2810</f>
        <v>1089.23468</v>
      </c>
    </row>
    <row r="298" customFormat="false" ht="12.75" hidden="false" customHeight="false" outlineLevel="0" collapsed="false">
      <c r="K298" s="0" t="n">
        <v>412.32</v>
      </c>
      <c r="L298" s="0" t="n">
        <v>0.376269</v>
      </c>
      <c r="M298" s="0" t="n">
        <v>1.257228</v>
      </c>
      <c r="N298" s="0" t="n">
        <v>3.925342</v>
      </c>
      <c r="Q298" s="0" t="n">
        <f aca="false">(M298-$M$14)*0.5</f>
        <v>0.400288</v>
      </c>
      <c r="R298" s="0" t="n">
        <f aca="false">(N298-$N$14)*5</f>
        <v>19.61986</v>
      </c>
      <c r="S298" s="0" t="n">
        <f aca="false">(L298-$L$14)*2810</f>
        <v>1090.24628</v>
      </c>
    </row>
    <row r="299" customFormat="false" ht="12.75" hidden="false" customHeight="false" outlineLevel="0" collapsed="false">
      <c r="K299" s="0" t="n">
        <v>413.69</v>
      </c>
      <c r="L299" s="0" t="n">
        <v>0.374374</v>
      </c>
      <c r="M299" s="0" t="n">
        <v>1.26168</v>
      </c>
      <c r="N299" s="0" t="n">
        <v>3.953645</v>
      </c>
      <c r="Q299" s="0" t="n">
        <f aca="false">(M299-$M$14)*0.5</f>
        <v>0.402514</v>
      </c>
      <c r="R299" s="0" t="n">
        <f aca="false">(N299-$N$14)*5</f>
        <v>19.761375</v>
      </c>
      <c r="S299" s="0" t="n">
        <f aca="false">(L299-$L$14)*2810</f>
        <v>1084.92133</v>
      </c>
    </row>
    <row r="300" customFormat="false" ht="12.75" hidden="false" customHeight="false" outlineLevel="0" collapsed="false">
      <c r="K300" s="0" t="n">
        <v>415.12</v>
      </c>
      <c r="L300" s="0" t="n">
        <v>0.37544</v>
      </c>
      <c r="M300" s="0" t="n">
        <v>1.266312</v>
      </c>
      <c r="N300" s="0" t="n">
        <v>3.982446</v>
      </c>
      <c r="Q300" s="0" t="n">
        <f aca="false">(M300-$M$14)*0.5</f>
        <v>0.40483</v>
      </c>
      <c r="R300" s="0" t="n">
        <f aca="false">(N300-$N$14)*5</f>
        <v>19.90538</v>
      </c>
      <c r="S300" s="0" t="n">
        <f aca="false">(L300-$L$14)*2810</f>
        <v>1087.91679</v>
      </c>
    </row>
    <row r="301" customFormat="false" ht="12.75" hidden="false" customHeight="false" outlineLevel="0" collapsed="false">
      <c r="K301" s="0" t="n">
        <v>416.55</v>
      </c>
      <c r="L301" s="0" t="n">
        <v>0.376071</v>
      </c>
      <c r="M301" s="0" t="n">
        <v>1.271111</v>
      </c>
      <c r="N301" s="0" t="n">
        <v>4.011673</v>
      </c>
      <c r="Q301" s="0" t="n">
        <f aca="false">(M301-$M$14)*0.5</f>
        <v>0.4072295</v>
      </c>
      <c r="R301" s="0" t="n">
        <f aca="false">(N301-$N$14)*5</f>
        <v>20.051515</v>
      </c>
      <c r="S301" s="0" t="n">
        <f aca="false">(L301-$L$14)*2810</f>
        <v>1089.6899</v>
      </c>
    </row>
    <row r="302" customFormat="false" ht="12.75" hidden="false" customHeight="false" outlineLevel="0" collapsed="false">
      <c r="K302" s="0" t="n">
        <v>417.92</v>
      </c>
      <c r="L302" s="0" t="n">
        <v>0.376222</v>
      </c>
      <c r="M302" s="0" t="n">
        <v>1.275751</v>
      </c>
      <c r="N302" s="0" t="n">
        <v>4.039542</v>
      </c>
      <c r="Q302" s="0" t="n">
        <f aca="false">(M302-$M$14)*0.5</f>
        <v>0.4095495</v>
      </c>
      <c r="R302" s="0" t="n">
        <f aca="false">(N302-$N$14)*5</f>
        <v>20.19086</v>
      </c>
      <c r="S302" s="0" t="n">
        <f aca="false">(L302-$L$14)*2810</f>
        <v>1090.11421</v>
      </c>
    </row>
    <row r="303" customFormat="false" ht="12.75" hidden="false" customHeight="false" outlineLevel="0" collapsed="false">
      <c r="K303" s="0" t="n">
        <v>419.35</v>
      </c>
      <c r="L303" s="0" t="n">
        <v>0.375733</v>
      </c>
      <c r="M303" s="0" t="n">
        <v>1.280725</v>
      </c>
      <c r="N303" s="0" t="n">
        <v>4.069051</v>
      </c>
      <c r="Q303" s="0" t="n">
        <f aca="false">(M303-$M$14)*0.5</f>
        <v>0.4120365</v>
      </c>
      <c r="R303" s="0" t="n">
        <f aca="false">(N303-$N$14)*5</f>
        <v>20.338405</v>
      </c>
      <c r="S303" s="0" t="n">
        <f aca="false">(L303-$L$14)*2810</f>
        <v>1088.74012</v>
      </c>
    </row>
    <row r="304" customFormat="false" ht="12.75" hidden="false" customHeight="false" outlineLevel="0" collapsed="false">
      <c r="K304" s="0" t="n">
        <v>420.73</v>
      </c>
      <c r="L304" s="0" t="n">
        <v>0.376896</v>
      </c>
      <c r="M304" s="0" t="n">
        <v>1.285841</v>
      </c>
      <c r="N304" s="0" t="n">
        <v>4.098825</v>
      </c>
      <c r="Q304" s="0" t="n">
        <f aca="false">(M304-$M$14)*0.5</f>
        <v>0.4145945</v>
      </c>
      <c r="R304" s="0" t="n">
        <f aca="false">(N304-$N$14)*5</f>
        <v>20.487275</v>
      </c>
      <c r="S304" s="0" t="n">
        <f aca="false">(L304-$L$14)*2810</f>
        <v>1092.00815</v>
      </c>
    </row>
    <row r="305" customFormat="false" ht="12.75" hidden="false" customHeight="false" outlineLevel="0" collapsed="false">
      <c r="K305" s="0" t="n">
        <v>422.16</v>
      </c>
      <c r="L305" s="0" t="n">
        <v>0.377178</v>
      </c>
      <c r="M305" s="0" t="n">
        <v>1.290671</v>
      </c>
      <c r="N305" s="0" t="n">
        <v>4.128186</v>
      </c>
      <c r="Q305" s="0" t="n">
        <f aca="false">(M305-$M$14)*0.5</f>
        <v>0.4170095</v>
      </c>
      <c r="R305" s="0" t="n">
        <f aca="false">(N305-$N$14)*5</f>
        <v>20.63408</v>
      </c>
      <c r="S305" s="0" t="n">
        <f aca="false">(L305-$L$14)*2810</f>
        <v>1092.80057</v>
      </c>
    </row>
    <row r="306" customFormat="false" ht="12.75" hidden="false" customHeight="false" outlineLevel="0" collapsed="false">
      <c r="K306" s="0" t="n">
        <v>423.57</v>
      </c>
      <c r="L306" s="0" t="n">
        <v>0.377109</v>
      </c>
      <c r="M306" s="0" t="n">
        <v>1.295218</v>
      </c>
      <c r="N306" s="0" t="n">
        <v>4.157891</v>
      </c>
      <c r="Q306" s="0" t="n">
        <f aca="false">(M306-$M$14)*0.5</f>
        <v>0.419283</v>
      </c>
      <c r="R306" s="0" t="n">
        <f aca="false">(N306-$N$14)*5</f>
        <v>20.782605</v>
      </c>
      <c r="S306" s="0" t="n">
        <f aca="false">(L306-$L$14)*2810</f>
        <v>1092.60668</v>
      </c>
    </row>
    <row r="307" customFormat="false" ht="12.75" hidden="false" customHeight="false" outlineLevel="0" collapsed="false">
      <c r="K307" s="0" t="n">
        <v>424.96</v>
      </c>
      <c r="L307" s="0" t="n">
        <v>0.376117</v>
      </c>
      <c r="M307" s="0" t="n">
        <v>1.299693</v>
      </c>
      <c r="N307" s="0" t="n">
        <v>4.186413</v>
      </c>
      <c r="Q307" s="0" t="n">
        <f aca="false">(M307-$M$14)*0.5</f>
        <v>0.4215205</v>
      </c>
      <c r="R307" s="0" t="n">
        <f aca="false">(N307-$N$14)*5</f>
        <v>20.925215</v>
      </c>
      <c r="S307" s="0" t="n">
        <f aca="false">(L307-$L$14)*2810</f>
        <v>1089.81916</v>
      </c>
    </row>
    <row r="308" customFormat="false" ht="12.75" hidden="false" customHeight="false" outlineLevel="0" collapsed="false">
      <c r="K308" s="0" t="n">
        <v>426.37</v>
      </c>
      <c r="L308" s="0" t="n">
        <v>0.37646</v>
      </c>
      <c r="M308" s="0" t="n">
        <v>1.304323</v>
      </c>
      <c r="N308" s="0" t="n">
        <v>4.215977</v>
      </c>
      <c r="Q308" s="0" t="n">
        <f aca="false">(M308-$M$14)*0.5</f>
        <v>0.4238355</v>
      </c>
      <c r="R308" s="0" t="n">
        <f aca="false">(N308-$N$14)*5</f>
        <v>21.073035</v>
      </c>
      <c r="S308" s="0" t="n">
        <f aca="false">(L308-$L$14)*2810</f>
        <v>1090.78299</v>
      </c>
    </row>
    <row r="309" customFormat="false" ht="12.75" hidden="false" customHeight="false" outlineLevel="0" collapsed="false">
      <c r="K309" s="0" t="n">
        <v>427.75</v>
      </c>
      <c r="L309" s="0" t="n">
        <v>0.376942</v>
      </c>
      <c r="M309" s="0" t="n">
        <v>1.308827</v>
      </c>
      <c r="N309" s="0" t="n">
        <v>4.24457</v>
      </c>
      <c r="Q309" s="0" t="n">
        <f aca="false">(M309-$M$14)*0.5</f>
        <v>0.4260875</v>
      </c>
      <c r="R309" s="0" t="n">
        <f aca="false">(N309-$N$14)*5</f>
        <v>21.216</v>
      </c>
      <c r="S309" s="0" t="n">
        <f aca="false">(L309-$L$14)*2810</f>
        <v>1092.13741</v>
      </c>
    </row>
    <row r="310" customFormat="false" ht="12.75" hidden="false" customHeight="false" outlineLevel="0" collapsed="false">
      <c r="K310" s="0" t="n">
        <v>429.19</v>
      </c>
      <c r="L310" s="0" t="n">
        <v>0.376927</v>
      </c>
      <c r="M310" s="0" t="n">
        <v>1.313328</v>
      </c>
      <c r="N310" s="0" t="n">
        <v>4.274036</v>
      </c>
      <c r="Q310" s="0" t="n">
        <f aca="false">(M310-$M$14)*0.5</f>
        <v>0.428338</v>
      </c>
      <c r="R310" s="0" t="n">
        <f aca="false">(N310-$N$14)*5</f>
        <v>21.36333</v>
      </c>
      <c r="S310" s="0" t="n">
        <f aca="false">(L310-$L$14)*2810</f>
        <v>1092.09526</v>
      </c>
    </row>
    <row r="311" customFormat="false" ht="12.75" hidden="false" customHeight="false" outlineLevel="0" collapsed="false">
      <c r="K311" s="0" t="n">
        <v>430.6</v>
      </c>
      <c r="L311" s="0" t="n">
        <v>0.377776</v>
      </c>
      <c r="M311" s="0" t="n">
        <v>1.318724</v>
      </c>
      <c r="N311" s="0" t="n">
        <v>4.305136</v>
      </c>
      <c r="Q311" s="0" t="n">
        <f aca="false">(M311-$M$14)*0.5</f>
        <v>0.431036</v>
      </c>
      <c r="R311" s="0" t="n">
        <f aca="false">(N311-$N$14)*5</f>
        <v>21.51883</v>
      </c>
      <c r="S311" s="0" t="n">
        <f aca="false">(L311-$L$14)*2810</f>
        <v>1094.48095</v>
      </c>
    </row>
    <row r="312" customFormat="false" ht="12.75" hidden="false" customHeight="false" outlineLevel="0" collapsed="false">
      <c r="K312" s="0" t="n">
        <v>431.98</v>
      </c>
      <c r="L312" s="0" t="n">
        <v>0.377762</v>
      </c>
      <c r="M312" s="0" t="n">
        <v>1.323997</v>
      </c>
      <c r="N312" s="0" t="n">
        <v>4.335248</v>
      </c>
      <c r="Q312" s="0" t="n">
        <f aca="false">(M312-$M$14)*0.5</f>
        <v>0.4336725</v>
      </c>
      <c r="R312" s="0" t="n">
        <f aca="false">(N312-$N$14)*5</f>
        <v>21.66939</v>
      </c>
      <c r="S312" s="0" t="n">
        <f aca="false">(L312-$L$14)*2810</f>
        <v>1094.44161</v>
      </c>
    </row>
    <row r="313" customFormat="false" ht="12.75" hidden="false" customHeight="false" outlineLevel="0" collapsed="false">
      <c r="K313" s="0" t="n">
        <v>433.41</v>
      </c>
      <c r="L313" s="0" t="n">
        <v>0.377902</v>
      </c>
      <c r="M313" s="0" t="n">
        <v>1.328406</v>
      </c>
      <c r="N313" s="0" t="n">
        <v>4.364984</v>
      </c>
      <c r="Q313" s="0" t="n">
        <f aca="false">(M313-$M$14)*0.5</f>
        <v>0.435877</v>
      </c>
      <c r="R313" s="0" t="n">
        <f aca="false">(N313-$N$14)*5</f>
        <v>21.81807</v>
      </c>
      <c r="S313" s="0" t="n">
        <f aca="false">(L313-$L$14)*2810</f>
        <v>1094.83501</v>
      </c>
    </row>
    <row r="314" customFormat="false" ht="12.75" hidden="false" customHeight="false" outlineLevel="0" collapsed="false">
      <c r="K314" s="0" t="n">
        <v>434.83</v>
      </c>
      <c r="L314" s="0" t="n">
        <v>0.3778</v>
      </c>
      <c r="M314" s="0" t="n">
        <v>1.332941</v>
      </c>
      <c r="N314" s="0" t="n">
        <v>4.394869</v>
      </c>
      <c r="Q314" s="0" t="n">
        <f aca="false">(M314-$M$14)*0.5</f>
        <v>0.4381445</v>
      </c>
      <c r="R314" s="0" t="n">
        <f aca="false">(N314-$N$14)*5</f>
        <v>21.967495</v>
      </c>
      <c r="S314" s="0" t="n">
        <f aca="false">(L314-$L$14)*2810</f>
        <v>1094.54839</v>
      </c>
    </row>
    <row r="315" customFormat="false" ht="12.75" hidden="false" customHeight="false" outlineLevel="0" collapsed="false">
      <c r="K315" s="0" t="n">
        <v>436.21</v>
      </c>
      <c r="L315" s="0" t="n">
        <v>0.376639</v>
      </c>
      <c r="M315" s="0" t="n">
        <v>1.337497</v>
      </c>
      <c r="N315" s="0" t="n">
        <v>4.423878</v>
      </c>
      <c r="Q315" s="0" t="n">
        <f aca="false">(M315-$M$14)*0.5</f>
        <v>0.4404225</v>
      </c>
      <c r="R315" s="0" t="n">
        <f aca="false">(N315-$N$14)*5</f>
        <v>22.11254</v>
      </c>
      <c r="S315" s="0" t="n">
        <f aca="false">(L315-$L$14)*2810</f>
        <v>1091.28598</v>
      </c>
    </row>
    <row r="316" customFormat="false" ht="12.75" hidden="false" customHeight="false" outlineLevel="0" collapsed="false">
      <c r="K316" s="0" t="n">
        <v>437.64</v>
      </c>
      <c r="L316" s="0" t="n">
        <v>0.375976</v>
      </c>
      <c r="M316" s="0" t="n">
        <v>1.342144</v>
      </c>
      <c r="N316" s="0" t="n">
        <v>4.454042</v>
      </c>
      <c r="Q316" s="0" t="n">
        <f aca="false">(M316-$M$14)*0.5</f>
        <v>0.442746</v>
      </c>
      <c r="R316" s="0" t="n">
        <f aca="false">(N316-$N$14)*5</f>
        <v>22.26336</v>
      </c>
      <c r="S316" s="0" t="n">
        <f aca="false">(L316-$L$14)*2810</f>
        <v>1089.42295</v>
      </c>
    </row>
    <row r="317" customFormat="false" ht="12.75" hidden="false" customHeight="false" outlineLevel="0" collapsed="false">
      <c r="K317" s="0" t="n">
        <v>439.01</v>
      </c>
      <c r="L317" s="0" t="n">
        <v>0.377786</v>
      </c>
      <c r="M317" s="0" t="n">
        <v>1.346728</v>
      </c>
      <c r="N317" s="0" t="n">
        <v>4.483258</v>
      </c>
      <c r="Q317" s="0" t="n">
        <f aca="false">(M317-$M$14)*0.5</f>
        <v>0.445038</v>
      </c>
      <c r="R317" s="0" t="n">
        <f aca="false">(N317-$N$14)*5</f>
        <v>22.40944</v>
      </c>
      <c r="S317" s="0" t="n">
        <f aca="false">(L317-$L$14)*2810</f>
        <v>1094.50905</v>
      </c>
    </row>
    <row r="318" customFormat="false" ht="12.75" hidden="false" customHeight="false" outlineLevel="0" collapsed="false">
      <c r="K318" s="0" t="n">
        <v>440.44</v>
      </c>
      <c r="L318" s="0" t="n">
        <v>0.377895</v>
      </c>
      <c r="M318" s="0" t="n">
        <v>1.351683</v>
      </c>
      <c r="N318" s="0" t="n">
        <v>4.51307</v>
      </c>
      <c r="Q318" s="0" t="n">
        <f aca="false">(M318-$M$14)*0.5</f>
        <v>0.4475155</v>
      </c>
      <c r="R318" s="0" t="n">
        <f aca="false">(N318-$N$14)*5</f>
        <v>22.5585</v>
      </c>
      <c r="S318" s="0" t="n">
        <f aca="false">(L318-$L$14)*2810</f>
        <v>1094.81534</v>
      </c>
    </row>
    <row r="319" customFormat="false" ht="12.75" hidden="false" customHeight="false" outlineLevel="0" collapsed="false">
      <c r="K319" s="0" t="n">
        <v>441.87</v>
      </c>
      <c r="L319" s="0" t="n">
        <v>0.377871</v>
      </c>
      <c r="M319" s="0" t="n">
        <v>1.35643</v>
      </c>
      <c r="N319" s="0" t="n">
        <v>4.543998</v>
      </c>
      <c r="Q319" s="0" t="n">
        <f aca="false">(M319-$M$14)*0.5</f>
        <v>0.449889</v>
      </c>
      <c r="R319" s="0" t="n">
        <f aca="false">(N319-$N$14)*5</f>
        <v>22.71314</v>
      </c>
      <c r="S319" s="0" t="n">
        <f aca="false">(L319-$L$14)*2810</f>
        <v>1094.7479</v>
      </c>
    </row>
    <row r="320" customFormat="false" ht="12.75" hidden="false" customHeight="false" outlineLevel="0" collapsed="false">
      <c r="K320" s="0" t="n">
        <v>443.25</v>
      </c>
      <c r="L320" s="0" t="n">
        <v>0.378217</v>
      </c>
      <c r="M320" s="0" t="n">
        <v>1.361153</v>
      </c>
      <c r="N320" s="0" t="n">
        <v>4.574568</v>
      </c>
      <c r="Q320" s="0" t="n">
        <f aca="false">(M320-$M$14)*0.5</f>
        <v>0.4522505</v>
      </c>
      <c r="R320" s="0" t="n">
        <f aca="false">(N320-$N$14)*5</f>
        <v>22.86599</v>
      </c>
      <c r="S320" s="0" t="n">
        <f aca="false">(L320-$L$14)*2810</f>
        <v>1095.72016</v>
      </c>
    </row>
    <row r="321" customFormat="false" ht="12.75" hidden="false" customHeight="false" outlineLevel="0" collapsed="false">
      <c r="K321" s="0" t="n">
        <v>444.66</v>
      </c>
      <c r="L321" s="0" t="n">
        <v>0.37791</v>
      </c>
      <c r="M321" s="0" t="n">
        <v>1.365802</v>
      </c>
      <c r="N321" s="0" t="n">
        <v>4.60571</v>
      </c>
      <c r="Q321" s="0" t="n">
        <f aca="false">(M321-$M$14)*0.5</f>
        <v>0.454575</v>
      </c>
      <c r="R321" s="0" t="n">
        <f aca="false">(N321-$N$14)*5</f>
        <v>23.0217</v>
      </c>
      <c r="S321" s="0" t="n">
        <f aca="false">(L321-$L$14)*2810</f>
        <v>1094.85749</v>
      </c>
    </row>
    <row r="322" customFormat="false" ht="12.75" hidden="false" customHeight="false" outlineLevel="0" collapsed="false">
      <c r="K322" s="0" t="n">
        <v>446.05</v>
      </c>
      <c r="L322" s="0" t="n">
        <v>0.378568</v>
      </c>
      <c r="M322" s="0" t="n">
        <v>1.370296</v>
      </c>
      <c r="N322" s="0" t="n">
        <v>4.636323</v>
      </c>
      <c r="Q322" s="0" t="n">
        <f aca="false">(M322-$M$14)*0.5</f>
        <v>0.456822</v>
      </c>
      <c r="R322" s="0" t="n">
        <f aca="false">(N322-$N$14)*5</f>
        <v>23.174765</v>
      </c>
      <c r="S322" s="0" t="n">
        <f aca="false">(L322-$L$14)*2810</f>
        <v>1096.70647</v>
      </c>
    </row>
    <row r="323" customFormat="false" ht="12.75" hidden="false" customHeight="false" outlineLevel="0" collapsed="false">
      <c r="K323" s="0" t="n">
        <v>447.48</v>
      </c>
      <c r="L323" s="0" t="n">
        <v>0.377988</v>
      </c>
      <c r="M323" s="0" t="n">
        <v>1.375122</v>
      </c>
      <c r="N323" s="0" t="n">
        <v>4.667985</v>
      </c>
      <c r="Q323" s="0" t="n">
        <f aca="false">(M323-$M$14)*0.5</f>
        <v>0.459235</v>
      </c>
      <c r="R323" s="0" t="n">
        <f aca="false">(N323-$N$14)*5</f>
        <v>23.333075</v>
      </c>
      <c r="S323" s="0" t="n">
        <f aca="false">(L323-$L$14)*2810</f>
        <v>1095.07667</v>
      </c>
    </row>
    <row r="324" customFormat="false" ht="12.75" hidden="false" customHeight="false" outlineLevel="0" collapsed="false">
      <c r="K324" s="0" t="n">
        <v>448.89</v>
      </c>
      <c r="L324" s="0" t="n">
        <v>0.376274</v>
      </c>
      <c r="M324" s="0" t="n">
        <v>1.379947</v>
      </c>
      <c r="N324" s="0" t="n">
        <v>4.699623</v>
      </c>
      <c r="Q324" s="0" t="n">
        <f aca="false">(M324-$M$14)*0.5</f>
        <v>0.4616475</v>
      </c>
      <c r="R324" s="0" t="n">
        <f aca="false">(N324-$N$14)*5</f>
        <v>23.491265</v>
      </c>
      <c r="S324" s="0" t="n">
        <f aca="false">(L324-$L$14)*2810</f>
        <v>1090.26033</v>
      </c>
    </row>
    <row r="325" customFormat="false" ht="12.75" hidden="false" customHeight="false" outlineLevel="0" collapsed="false">
      <c r="K325" s="0" t="n">
        <v>450.28</v>
      </c>
      <c r="L325" s="0" t="n">
        <v>0.378093</v>
      </c>
      <c r="M325" s="0" t="n">
        <v>1.384279</v>
      </c>
      <c r="N325" s="0" t="n">
        <v>4.730036</v>
      </c>
      <c r="Q325" s="0" t="n">
        <f aca="false">(M325-$M$14)*0.5</f>
        <v>0.4638135</v>
      </c>
      <c r="R325" s="0" t="n">
        <f aca="false">(N325-$N$14)*5</f>
        <v>23.64333</v>
      </c>
      <c r="S325" s="0" t="n">
        <f aca="false">(L325-$L$14)*2810</f>
        <v>1095.37172</v>
      </c>
    </row>
    <row r="326" customFormat="false" ht="12.75" hidden="false" customHeight="false" outlineLevel="0" collapsed="false">
      <c r="K326" s="0" t="n">
        <v>451.71</v>
      </c>
      <c r="L326" s="0" t="n">
        <v>0.378127</v>
      </c>
      <c r="M326" s="0" t="n">
        <v>1.389133</v>
      </c>
      <c r="N326" s="0" t="n">
        <v>4.761874</v>
      </c>
      <c r="Q326" s="0" t="n">
        <f aca="false">(M326-$M$14)*0.5</f>
        <v>0.4662405</v>
      </c>
      <c r="R326" s="0" t="n">
        <f aca="false">(N326-$N$14)*5</f>
        <v>23.80252</v>
      </c>
      <c r="S326" s="0" t="n">
        <f aca="false">(L326-$L$14)*2810</f>
        <v>1095.46726</v>
      </c>
    </row>
    <row r="327" customFormat="false" ht="12.75" hidden="false" customHeight="false" outlineLevel="0" collapsed="false">
      <c r="K327" s="0" t="n">
        <v>453.12</v>
      </c>
      <c r="L327" s="0" t="n">
        <v>0.378243</v>
      </c>
      <c r="M327" s="0" t="n">
        <v>1.394102</v>
      </c>
      <c r="N327" s="0" t="n">
        <v>4.793801</v>
      </c>
      <c r="Q327" s="0" t="n">
        <f aca="false">(M327-$M$14)*0.5</f>
        <v>0.468725</v>
      </c>
      <c r="R327" s="0" t="n">
        <f aca="false">(N327-$N$14)*5</f>
        <v>23.962155</v>
      </c>
      <c r="S327" s="0" t="n">
        <f aca="false">(L327-$L$14)*2810</f>
        <v>1095.79322</v>
      </c>
    </row>
    <row r="328" customFormat="false" ht="12.75" hidden="false" customHeight="false" outlineLevel="0" collapsed="false">
      <c r="K328" s="0" t="n">
        <v>454.5</v>
      </c>
      <c r="L328" s="0" t="n">
        <v>0.378561</v>
      </c>
      <c r="M328" s="0" t="n">
        <v>1.398744</v>
      </c>
      <c r="N328" s="0" t="n">
        <v>4.824917</v>
      </c>
      <c r="Q328" s="0" t="n">
        <f aca="false">(M328-$M$14)*0.5</f>
        <v>0.471046</v>
      </c>
      <c r="R328" s="0" t="n">
        <f aca="false">(N328-$N$14)*5</f>
        <v>24.117735</v>
      </c>
      <c r="S328" s="0" t="n">
        <f aca="false">(L328-$L$14)*2810</f>
        <v>1096.6868</v>
      </c>
    </row>
    <row r="329" customFormat="false" ht="12.75" hidden="false" customHeight="false" outlineLevel="0" collapsed="false">
      <c r="K329" s="0" t="n">
        <v>455.92</v>
      </c>
      <c r="L329" s="0" t="n">
        <v>0.378489</v>
      </c>
      <c r="M329" s="0" t="n">
        <v>1.403613</v>
      </c>
      <c r="N329" s="0" t="n">
        <v>4.857652</v>
      </c>
      <c r="Q329" s="0" t="n">
        <f aca="false">(M329-$M$14)*0.5</f>
        <v>0.4734805</v>
      </c>
      <c r="R329" s="0" t="n">
        <f aca="false">(N329-$N$14)*5</f>
        <v>24.28141</v>
      </c>
      <c r="S329" s="0" t="n">
        <f aca="false">(L329-$L$14)*2810</f>
        <v>1096.48448</v>
      </c>
    </row>
    <row r="330" customFormat="false" ht="12.75" hidden="false" customHeight="false" outlineLevel="0" collapsed="false">
      <c r="K330" s="0" t="n">
        <v>457.3</v>
      </c>
      <c r="L330" s="0" t="n">
        <v>0.377223</v>
      </c>
      <c r="M330" s="0" t="n">
        <v>1.407737</v>
      </c>
      <c r="N330" s="0" t="n">
        <v>4.888234</v>
      </c>
      <c r="Q330" s="0" t="n">
        <f aca="false">(M330-$M$14)*0.5</f>
        <v>0.4755425</v>
      </c>
      <c r="R330" s="0" t="n">
        <f aca="false">(N330-$N$14)*5</f>
        <v>24.43432</v>
      </c>
      <c r="S330" s="0" t="n">
        <f aca="false">(L330-$L$14)*2810</f>
        <v>1092.92702</v>
      </c>
    </row>
    <row r="331" customFormat="false" ht="12.75" hidden="false" customHeight="false" outlineLevel="0" collapsed="false">
      <c r="K331" s="0" t="n">
        <v>458.73</v>
      </c>
      <c r="L331" s="0" t="n">
        <v>0.37786</v>
      </c>
      <c r="M331" s="0" t="n">
        <v>1.412639</v>
      </c>
      <c r="N331" s="0" t="n">
        <v>4.920997</v>
      </c>
      <c r="Q331" s="0" t="n">
        <f aca="false">(M331-$M$14)*0.5</f>
        <v>0.4779935</v>
      </c>
      <c r="R331" s="0" t="n">
        <f aca="false">(N331-$N$14)*5</f>
        <v>24.598135</v>
      </c>
      <c r="S331" s="0" t="n">
        <f aca="false">(L331-$L$14)*2810</f>
        <v>1094.71699</v>
      </c>
    </row>
    <row r="332" customFormat="false" ht="12.75" hidden="false" customHeight="false" outlineLevel="0" collapsed="false">
      <c r="K332" s="0" t="n">
        <v>460.16</v>
      </c>
      <c r="L332" s="0" t="n">
        <v>0.376777</v>
      </c>
      <c r="M332" s="0" t="n">
        <v>1.417589</v>
      </c>
      <c r="N332" s="0" t="n">
        <v>4.953732</v>
      </c>
      <c r="Q332" s="0" t="n">
        <f aca="false">(M332-$M$14)*0.5</f>
        <v>0.4804685</v>
      </c>
      <c r="R332" s="0" t="n">
        <f aca="false">(N332-$N$14)*5</f>
        <v>24.76181</v>
      </c>
      <c r="S332" s="0" t="n">
        <f aca="false">(L332-$L$14)*2810</f>
        <v>1091.67376</v>
      </c>
    </row>
    <row r="333" customFormat="false" ht="12.75" hidden="false" customHeight="false" outlineLevel="0" collapsed="false">
      <c r="K333" s="0" t="n">
        <v>461.53</v>
      </c>
      <c r="L333" s="0" t="n">
        <v>0.378358</v>
      </c>
      <c r="M333" s="0" t="n">
        <v>1.421849</v>
      </c>
      <c r="N333" s="0" t="n">
        <v>4.985353</v>
      </c>
      <c r="Q333" s="0" t="n">
        <f aca="false">(M333-$M$14)*0.5</f>
        <v>0.4825985</v>
      </c>
      <c r="R333" s="0" t="n">
        <f aca="false">(N333-$N$14)*5</f>
        <v>24.919915</v>
      </c>
      <c r="S333" s="0" t="n">
        <f aca="false">(L333-$L$14)*2810</f>
        <v>1096.11637</v>
      </c>
    </row>
    <row r="334" customFormat="false" ht="12.75" hidden="false" customHeight="false" outlineLevel="0" collapsed="false">
      <c r="K334" s="0" t="n">
        <v>462.96</v>
      </c>
      <c r="L334" s="0" t="n">
        <v>0.37805</v>
      </c>
      <c r="M334" s="0" t="n">
        <v>1.426358</v>
      </c>
      <c r="N334" s="0" t="n">
        <v>4.999997</v>
      </c>
      <c r="Q334" s="0" t="n">
        <f aca="false">(M334-$M$14)*0.5</f>
        <v>0.484853</v>
      </c>
      <c r="R334" s="0" t="n">
        <f aca="false">(N334-$N$14)*5</f>
        <v>24.993135</v>
      </c>
      <c r="S334" s="0" t="n">
        <f aca="false">(L334-$L$14)*2810</f>
        <v>1095.25089</v>
      </c>
    </row>
    <row r="335" customFormat="false" ht="12.75" hidden="false" customHeight="false" outlineLevel="0" collapsed="false">
      <c r="K335" s="0" t="n">
        <v>464.39</v>
      </c>
      <c r="L335" s="0" t="n">
        <v>0.378596</v>
      </c>
      <c r="M335" s="0" t="n">
        <v>1.431581</v>
      </c>
      <c r="N335" s="0" t="n">
        <v>4.999997</v>
      </c>
      <c r="Q335" s="0" t="n">
        <f aca="false">(M335-$M$14)*0.5</f>
        <v>0.4874645</v>
      </c>
      <c r="R335" s="0" t="n">
        <f aca="false">(N335-$N$14)*5</f>
        <v>24.993135</v>
      </c>
      <c r="S335" s="0" t="n">
        <f aca="false">(L335-$L$14)*2810</f>
        <v>1096.78515</v>
      </c>
    </row>
    <row r="336" customFormat="false" ht="12.75" hidden="false" customHeight="false" outlineLevel="0" collapsed="false">
      <c r="K336" s="0" t="n">
        <v>465.76</v>
      </c>
      <c r="L336" s="0" t="n">
        <v>0.378355</v>
      </c>
      <c r="M336" s="0" t="n">
        <v>1.436128</v>
      </c>
      <c r="N336" s="0" t="n">
        <v>4.999997</v>
      </c>
      <c r="Q336" s="0" t="n">
        <f aca="false">(M336-$M$14)*0.5</f>
        <v>0.489738</v>
      </c>
      <c r="R336" s="0" t="n">
        <f aca="false">(N336-$N$14)*5</f>
        <v>24.993135</v>
      </c>
      <c r="S336" s="0" t="n">
        <f aca="false">(L336-$L$14)*2810</f>
        <v>1096.10794</v>
      </c>
    </row>
    <row r="337" customFormat="false" ht="12.75" hidden="false" customHeight="false" outlineLevel="0" collapsed="false">
      <c r="K337" s="0" t="n">
        <v>467.19</v>
      </c>
      <c r="L337" s="0" t="n">
        <v>0.378398</v>
      </c>
      <c r="M337" s="0" t="n">
        <v>1.440818</v>
      </c>
      <c r="N337" s="0" t="n">
        <v>4.999997</v>
      </c>
      <c r="Q337" s="0" t="n">
        <f aca="false">(M337-$M$14)*0.5</f>
        <v>0.492083</v>
      </c>
      <c r="R337" s="0" t="n">
        <f aca="false">(N337-$N$14)*5</f>
        <v>24.993135</v>
      </c>
      <c r="S337" s="0" t="n">
        <f aca="false">(L337-$L$14)*2810</f>
        <v>1096.22877</v>
      </c>
    </row>
    <row r="338" customFormat="false" ht="12.75" hidden="false" customHeight="false" outlineLevel="0" collapsed="false">
      <c r="K338" s="0" t="n">
        <v>468.57</v>
      </c>
      <c r="L338" s="0" t="n">
        <v>0.37815</v>
      </c>
      <c r="M338" s="0" t="n">
        <v>1.445415</v>
      </c>
      <c r="N338" s="0" t="n">
        <v>4.999997</v>
      </c>
      <c r="Q338" s="0" t="n">
        <f aca="false">(M338-$M$14)*0.5</f>
        <v>0.4943815</v>
      </c>
      <c r="R338" s="0" t="n">
        <f aca="false">(N338-$N$14)*5</f>
        <v>24.993135</v>
      </c>
      <c r="S338" s="0" t="n">
        <f aca="false">(L338-$L$14)*2810</f>
        <v>1095.53189</v>
      </c>
    </row>
    <row r="339" customFormat="false" ht="12.75" hidden="false" customHeight="false" outlineLevel="0" collapsed="false">
      <c r="K339" s="0" t="n">
        <v>470</v>
      </c>
      <c r="L339" s="0" t="n">
        <v>0.378088</v>
      </c>
      <c r="M339" s="0" t="n">
        <v>1.450111</v>
      </c>
      <c r="N339" s="0" t="n">
        <v>4.999997</v>
      </c>
      <c r="Q339" s="0" t="n">
        <f aca="false">(M339-$M$14)*0.5</f>
        <v>0.4967295</v>
      </c>
      <c r="R339" s="0" t="n">
        <f aca="false">(N339-$N$14)*5</f>
        <v>24.993135</v>
      </c>
      <c r="S339" s="0" t="n">
        <f aca="false">(L339-$L$14)*2810</f>
        <v>1095.35767</v>
      </c>
    </row>
    <row r="340" customFormat="false" ht="12.75" hidden="false" customHeight="false" outlineLevel="0" collapsed="false">
      <c r="K340" s="0" t="n">
        <v>471.41</v>
      </c>
      <c r="L340" s="0" t="n">
        <v>0.37697</v>
      </c>
      <c r="M340" s="0" t="n">
        <v>1.455032</v>
      </c>
      <c r="N340" s="0" t="n">
        <v>4.999997</v>
      </c>
      <c r="Q340" s="0" t="n">
        <f aca="false">(M340-$M$14)*0.5</f>
        <v>0.49919</v>
      </c>
      <c r="R340" s="0" t="n">
        <f aca="false">(N340-$N$14)*5</f>
        <v>24.993135</v>
      </c>
      <c r="S340" s="0" t="n">
        <f aca="false">(L340-$L$14)*2810</f>
        <v>1092.21609</v>
      </c>
    </row>
    <row r="341" customFormat="false" ht="12.75" hidden="false" customHeight="false" outlineLevel="0" collapsed="false">
      <c r="K341" s="0" t="n">
        <v>472.8</v>
      </c>
      <c r="L341" s="0" t="n">
        <v>0.37842</v>
      </c>
      <c r="M341" s="0" t="n">
        <v>1.459524</v>
      </c>
      <c r="N341" s="0" t="n">
        <v>4.999997</v>
      </c>
      <c r="Q341" s="0" t="n">
        <f aca="false">(M341-$M$14)*0.5</f>
        <v>0.501436</v>
      </c>
      <c r="R341" s="0" t="n">
        <f aca="false">(N341-$N$14)*5</f>
        <v>24.993135</v>
      </c>
      <c r="S341" s="0" t="n">
        <f aca="false">(L341-$L$14)*2810</f>
        <v>1096.29059</v>
      </c>
    </row>
    <row r="342" customFormat="false" ht="12.75" hidden="false" customHeight="false" outlineLevel="0" collapsed="false">
      <c r="K342" s="0" t="n">
        <v>474.21</v>
      </c>
      <c r="L342" s="0" t="n">
        <v>0.378427</v>
      </c>
      <c r="M342" s="0" t="n">
        <v>1.464314</v>
      </c>
      <c r="N342" s="0" t="n">
        <v>4.999997</v>
      </c>
      <c r="Q342" s="0" t="n">
        <f aca="false">(M342-$M$14)*0.5</f>
        <v>0.503831</v>
      </c>
      <c r="R342" s="0" t="n">
        <f aca="false">(N342-$N$14)*5</f>
        <v>24.993135</v>
      </c>
      <c r="S342" s="0" t="n">
        <f aca="false">(L342-$L$14)*2810</f>
        <v>1096.31026</v>
      </c>
    </row>
    <row r="343" customFormat="false" ht="12.75" hidden="false" customHeight="false" outlineLevel="0" collapsed="false">
      <c r="K343" s="0" t="n">
        <v>475.6</v>
      </c>
      <c r="L343" s="0" t="n">
        <v>0.37816</v>
      </c>
      <c r="M343" s="0" t="n">
        <v>1.46867</v>
      </c>
      <c r="N343" s="0" t="n">
        <v>4.999997</v>
      </c>
      <c r="Q343" s="0" t="n">
        <f aca="false">(M343-$M$14)*0.5</f>
        <v>0.506009</v>
      </c>
      <c r="R343" s="0" t="n">
        <f aca="false">(N343-$N$14)*5</f>
        <v>24.993135</v>
      </c>
      <c r="S343" s="0" t="n">
        <f aca="false">(L343-$L$14)*2810</f>
        <v>1095.55999</v>
      </c>
    </row>
    <row r="344" customFormat="false" ht="12.75" hidden="false" customHeight="false" outlineLevel="0" collapsed="false">
      <c r="K344" s="0" t="n">
        <v>477.03</v>
      </c>
      <c r="L344" s="0" t="n">
        <v>0.378086</v>
      </c>
      <c r="M344" s="0" t="n">
        <v>1.473488</v>
      </c>
      <c r="N344" s="0" t="n">
        <v>4.999997</v>
      </c>
      <c r="Q344" s="0" t="n">
        <f aca="false">(M344-$M$14)*0.5</f>
        <v>0.508418</v>
      </c>
      <c r="R344" s="0" t="n">
        <f aca="false">(N344-$N$14)*5</f>
        <v>24.993135</v>
      </c>
      <c r="S344" s="0" t="n">
        <f aca="false">(L344-$L$14)*2810</f>
        <v>1095.35205</v>
      </c>
    </row>
    <row r="345" customFormat="false" ht="12.75" hidden="false" customHeight="false" outlineLevel="0" collapsed="false">
      <c r="K345" s="0" t="n">
        <v>478.44</v>
      </c>
      <c r="L345" s="0" t="n">
        <v>0.378332</v>
      </c>
      <c r="M345" s="0" t="n">
        <v>1.478502</v>
      </c>
      <c r="N345" s="0" t="n">
        <v>4.999997</v>
      </c>
      <c r="Q345" s="0" t="n">
        <f aca="false">(M345-$M$14)*0.5</f>
        <v>0.510925</v>
      </c>
      <c r="R345" s="0" t="n">
        <f aca="false">(N345-$N$14)*5</f>
        <v>24.993135</v>
      </c>
      <c r="S345" s="0" t="n">
        <f aca="false">(L345-$L$14)*2810</f>
        <v>1096.04331</v>
      </c>
    </row>
    <row r="346" customFormat="false" ht="12.75" hidden="false" customHeight="false" outlineLevel="0" collapsed="false">
      <c r="K346" s="0" t="n">
        <v>479.82</v>
      </c>
      <c r="L346" s="0" t="n">
        <v>0.378515</v>
      </c>
      <c r="M346" s="0" t="n">
        <v>1.483063</v>
      </c>
      <c r="N346" s="0" t="n">
        <v>4.999997</v>
      </c>
      <c r="Q346" s="0" t="n">
        <f aca="false">(M346-$M$14)*0.5</f>
        <v>0.5132055</v>
      </c>
      <c r="R346" s="0" t="n">
        <f aca="false">(N346-$N$14)*5</f>
        <v>24.993135</v>
      </c>
      <c r="S346" s="0" t="n">
        <f aca="false">(L346-$L$14)*2810</f>
        <v>1096.55754</v>
      </c>
    </row>
    <row r="347" customFormat="false" ht="12.75" hidden="false" customHeight="false" outlineLevel="0" collapsed="false">
      <c r="K347" s="0" t="n">
        <v>481.25</v>
      </c>
      <c r="L347" s="0" t="n">
        <v>0.379073</v>
      </c>
      <c r="M347" s="0" t="n">
        <v>1.487848</v>
      </c>
      <c r="N347" s="0" t="n">
        <v>4.999997</v>
      </c>
      <c r="Q347" s="0" t="n">
        <f aca="false">(M347-$M$14)*0.5</f>
        <v>0.515598</v>
      </c>
      <c r="R347" s="0" t="n">
        <f aca="false">(N347-$N$14)*5</f>
        <v>24.993135</v>
      </c>
      <c r="S347" s="0" t="n">
        <f aca="false">(L347-$L$14)*2810</f>
        <v>1098.12552</v>
      </c>
    </row>
    <row r="348" customFormat="false" ht="12.75" hidden="false" customHeight="false" outlineLevel="0" collapsed="false">
      <c r="K348" s="0" t="n">
        <v>482.67</v>
      </c>
      <c r="L348" s="0" t="n">
        <v>0.376648</v>
      </c>
      <c r="M348" s="0" t="n">
        <v>1.491832</v>
      </c>
      <c r="N348" s="0" t="n">
        <v>4.999997</v>
      </c>
      <c r="Q348" s="0" t="n">
        <f aca="false">(M348-$M$14)*0.5</f>
        <v>0.51759</v>
      </c>
      <c r="R348" s="0" t="n">
        <f aca="false">(N348-$N$14)*5</f>
        <v>24.993135</v>
      </c>
      <c r="S348" s="0" t="n">
        <f aca="false">(L348-$L$14)*2810</f>
        <v>1091.31127</v>
      </c>
    </row>
    <row r="349" customFormat="false" ht="12.75" hidden="false" customHeight="false" outlineLevel="0" collapsed="false">
      <c r="K349" s="0" t="n">
        <v>484.05</v>
      </c>
      <c r="L349" s="0" t="n">
        <v>0.377111</v>
      </c>
      <c r="M349" s="0" t="n">
        <v>1.495921</v>
      </c>
      <c r="N349" s="0" t="n">
        <v>4.999997</v>
      </c>
      <c r="Q349" s="0" t="n">
        <f aca="false">(M349-$M$14)*0.5</f>
        <v>0.5196345</v>
      </c>
      <c r="R349" s="0" t="n">
        <f aca="false">(N349-$N$14)*5</f>
        <v>24.993135</v>
      </c>
      <c r="S349" s="0" t="n">
        <f aca="false">(L349-$L$14)*2810</f>
        <v>1092.6123</v>
      </c>
    </row>
    <row r="350" customFormat="false" ht="12.75" hidden="false" customHeight="false" outlineLevel="0" collapsed="false">
      <c r="K350" s="0" t="n">
        <v>485.48</v>
      </c>
      <c r="L350" s="0" t="n">
        <v>0.377154</v>
      </c>
      <c r="M350" s="0" t="n">
        <v>1.500587</v>
      </c>
      <c r="N350" s="0" t="n">
        <v>4.647738</v>
      </c>
      <c r="Q350" s="0" t="n">
        <f aca="false">(M350-$M$14)*0.5</f>
        <v>0.5219675</v>
      </c>
      <c r="R350" s="0" t="n">
        <f aca="false">(N350-$N$14)*5</f>
        <v>23.23184</v>
      </c>
      <c r="S350" s="0" t="n">
        <f aca="false">(L350-$L$14)*2810</f>
        <v>1092.73313</v>
      </c>
    </row>
    <row r="351" customFormat="false" ht="12.75" hidden="false" customHeight="false" outlineLevel="0" collapsed="false">
      <c r="K351" s="0" t="n">
        <v>486.85</v>
      </c>
      <c r="L351" s="0" t="n">
        <v>0.37615</v>
      </c>
      <c r="M351" s="0" t="n">
        <v>1.504735</v>
      </c>
      <c r="N351" s="0" t="n">
        <v>3.443484</v>
      </c>
      <c r="Q351" s="0" t="n">
        <f aca="false">(M351-$M$14)*0.5</f>
        <v>0.5240415</v>
      </c>
      <c r="R351" s="0" t="n">
        <f aca="false">(N351-$N$14)*5</f>
        <v>17.21057</v>
      </c>
      <c r="S351" s="0" t="n">
        <f aca="false">(L351-$L$14)*2810</f>
        <v>1089.91189</v>
      </c>
    </row>
    <row r="352" customFormat="false" ht="12.75" hidden="false" customHeight="false" outlineLevel="0" collapsed="false">
      <c r="K352" s="0" t="n">
        <v>488.28</v>
      </c>
      <c r="L352" s="0" t="n">
        <v>0.377025</v>
      </c>
      <c r="M352" s="0" t="n">
        <v>1.510322</v>
      </c>
      <c r="N352" s="0" t="n">
        <v>3.229441</v>
      </c>
      <c r="Q352" s="0" t="n">
        <f aca="false">(M352-$M$14)*0.5</f>
        <v>0.526835</v>
      </c>
      <c r="R352" s="0" t="n">
        <f aca="false">(N352-$N$14)*5</f>
        <v>16.140355</v>
      </c>
      <c r="S352" s="0" t="n">
        <f aca="false">(L352-$L$14)*2810</f>
        <v>1092.37064</v>
      </c>
    </row>
    <row r="353" customFormat="false" ht="12.75" hidden="false" customHeight="false" outlineLevel="0" collapsed="false">
      <c r="K353" s="0" t="n">
        <v>489.71</v>
      </c>
      <c r="L353" s="0" t="n">
        <v>0.377235</v>
      </c>
      <c r="M353" s="0" t="n">
        <v>1.515295</v>
      </c>
      <c r="N353" s="0" t="n">
        <v>3.332841</v>
      </c>
      <c r="Q353" s="0" t="n">
        <f aca="false">(M353-$M$14)*0.5</f>
        <v>0.5293215</v>
      </c>
      <c r="R353" s="0" t="n">
        <f aca="false">(N353-$N$14)*5</f>
        <v>16.657355</v>
      </c>
      <c r="S353" s="0" t="n">
        <f aca="false">(L353-$L$14)*2810</f>
        <v>1092.96074</v>
      </c>
    </row>
    <row r="354" customFormat="false" ht="12.75" hidden="false" customHeight="false" outlineLevel="0" collapsed="false">
      <c r="K354" s="0" t="n">
        <v>491.08</v>
      </c>
      <c r="L354" s="0" t="n">
        <v>0.377109</v>
      </c>
      <c r="M354" s="0" t="n">
        <v>1.519935</v>
      </c>
      <c r="N354" s="0" t="n">
        <v>3.365173</v>
      </c>
      <c r="Q354" s="0" t="n">
        <f aca="false">(M354-$M$14)*0.5</f>
        <v>0.5316415</v>
      </c>
      <c r="R354" s="0" t="n">
        <f aca="false">(N354-$N$14)*5</f>
        <v>16.819015</v>
      </c>
      <c r="S354" s="0" t="n">
        <f aca="false">(L354-$L$14)*2810</f>
        <v>1092.60668</v>
      </c>
    </row>
    <row r="355" customFormat="false" ht="12.75" hidden="false" customHeight="false" outlineLevel="0" collapsed="false">
      <c r="K355" s="0" t="n">
        <v>492.51</v>
      </c>
      <c r="L355" s="0" t="n">
        <v>0.377597</v>
      </c>
      <c r="M355" s="0" t="n">
        <v>1.524612</v>
      </c>
      <c r="N355" s="0" t="n">
        <v>3.39894</v>
      </c>
      <c r="Q355" s="0" t="n">
        <f aca="false">(M355-$M$14)*0.5</f>
        <v>0.53398</v>
      </c>
      <c r="R355" s="0" t="n">
        <f aca="false">(N355-$N$14)*5</f>
        <v>16.98785</v>
      </c>
      <c r="S355" s="0" t="n">
        <f aca="false">(L355-$L$14)*2810</f>
        <v>1093.97796</v>
      </c>
    </row>
    <row r="356" customFormat="false" ht="12.75" hidden="false" customHeight="false" outlineLevel="0" collapsed="false">
      <c r="K356" s="0" t="n">
        <v>493.94</v>
      </c>
      <c r="L356" s="0" t="n">
        <v>0.376746</v>
      </c>
      <c r="M356" s="0" t="n">
        <v>1.530129</v>
      </c>
      <c r="N356" s="0" t="n">
        <v>3.433549</v>
      </c>
      <c r="Q356" s="0" t="n">
        <f aca="false">(M356-$M$14)*0.5</f>
        <v>0.5367385</v>
      </c>
      <c r="R356" s="0" t="n">
        <f aca="false">(N356-$N$14)*5</f>
        <v>17.160895</v>
      </c>
      <c r="S356" s="0" t="n">
        <f aca="false">(L356-$L$14)*2810</f>
        <v>1091.58665</v>
      </c>
    </row>
    <row r="357" customFormat="false" ht="12.75" hidden="false" customHeight="false" outlineLevel="0" collapsed="false">
      <c r="K357" s="0" t="n">
        <v>495.32</v>
      </c>
      <c r="L357" s="0" t="n">
        <v>0.377805</v>
      </c>
      <c r="M357" s="0" t="n">
        <v>1.534974</v>
      </c>
      <c r="N357" s="0" t="n">
        <v>3.466334</v>
      </c>
      <c r="Q357" s="0" t="n">
        <f aca="false">(M357-$M$14)*0.5</f>
        <v>0.539161</v>
      </c>
      <c r="R357" s="0" t="n">
        <f aca="false">(N357-$N$14)*5</f>
        <v>17.32482</v>
      </c>
      <c r="S357" s="0" t="n">
        <f aca="false">(L357-$L$14)*2810</f>
        <v>1094.56244</v>
      </c>
    </row>
    <row r="358" customFormat="false" ht="12.75" hidden="false" customHeight="false" outlineLevel="0" collapsed="false">
      <c r="K358" s="0" t="n">
        <v>496.73</v>
      </c>
      <c r="L358" s="0" t="n">
        <v>0.37816</v>
      </c>
      <c r="M358" s="0" t="n">
        <v>1.539404</v>
      </c>
      <c r="N358" s="0" t="n">
        <v>3.500463</v>
      </c>
      <c r="Q358" s="0" t="n">
        <f aca="false">(M358-$M$14)*0.5</f>
        <v>0.541376</v>
      </c>
      <c r="R358" s="0" t="n">
        <f aca="false">(N358-$N$14)*5</f>
        <v>17.495465</v>
      </c>
      <c r="S358" s="0" t="n">
        <f aca="false">(L358-$L$14)*2810</f>
        <v>1095.55999</v>
      </c>
    </row>
    <row r="359" customFormat="false" ht="12.75" hidden="false" customHeight="false" outlineLevel="0" collapsed="false">
      <c r="K359" s="0" t="n">
        <v>498.12</v>
      </c>
      <c r="L359" s="0" t="n">
        <v>0.377829</v>
      </c>
      <c r="M359" s="0" t="n">
        <v>1.544082</v>
      </c>
      <c r="N359" s="0" t="n">
        <v>3.532335</v>
      </c>
      <c r="Q359" s="0" t="n">
        <f aca="false">(M359-$M$14)*0.5</f>
        <v>0.543715</v>
      </c>
      <c r="R359" s="0" t="n">
        <f aca="false">(N359-$N$14)*5</f>
        <v>17.654825</v>
      </c>
      <c r="S359" s="0" t="n">
        <f aca="false">(L359-$L$14)*2810</f>
        <v>1094.62988</v>
      </c>
    </row>
    <row r="360" customFormat="false" ht="12.75" hidden="false" customHeight="false" outlineLevel="0" collapsed="false">
      <c r="K360" s="0" t="n">
        <v>499.55</v>
      </c>
      <c r="L360" s="0" t="n">
        <v>0.3777</v>
      </c>
      <c r="M360" s="0" t="n">
        <v>1.548905</v>
      </c>
      <c r="N360" s="0" t="n">
        <v>3.567726</v>
      </c>
      <c r="Q360" s="0" t="n">
        <f aca="false">(M360-$M$14)*0.5</f>
        <v>0.5461265</v>
      </c>
      <c r="R360" s="0" t="n">
        <f aca="false">(N360-$N$14)*5</f>
        <v>17.83178</v>
      </c>
      <c r="S360" s="0" t="n">
        <f aca="false">(L360-$L$14)*2810</f>
        <v>1094.26739</v>
      </c>
    </row>
    <row r="361" customFormat="false" ht="12.75" hidden="false" customHeight="false" outlineLevel="0" collapsed="false">
      <c r="K361" s="0" t="n">
        <v>500.96</v>
      </c>
      <c r="L361" s="0" t="n">
        <v>0.377585</v>
      </c>
      <c r="M361" s="0" t="n">
        <v>1.553723</v>
      </c>
      <c r="N361" s="0" t="n">
        <v>3.602416</v>
      </c>
      <c r="Q361" s="0" t="n">
        <f aca="false">(M361-$M$14)*0.5</f>
        <v>0.5485355</v>
      </c>
      <c r="R361" s="0" t="n">
        <f aca="false">(N361-$N$14)*5</f>
        <v>18.00523</v>
      </c>
      <c r="S361" s="0" t="n">
        <f aca="false">(L361-$L$14)*2810</f>
        <v>1093.94424</v>
      </c>
    </row>
    <row r="362" customFormat="false" ht="12.75" hidden="false" customHeight="false" outlineLevel="0" collapsed="false">
      <c r="K362" s="0" t="n">
        <v>502.35</v>
      </c>
      <c r="L362" s="0" t="n">
        <v>0.377633</v>
      </c>
      <c r="M362" s="0" t="n">
        <v>1.558306</v>
      </c>
      <c r="N362" s="0" t="n">
        <v>3.635869</v>
      </c>
      <c r="Q362" s="0" t="n">
        <f aca="false">(M362-$M$14)*0.5</f>
        <v>0.550827</v>
      </c>
      <c r="R362" s="0" t="n">
        <f aca="false">(N362-$N$14)*5</f>
        <v>18.172495</v>
      </c>
      <c r="S362" s="0" t="n">
        <f aca="false">(L362-$L$14)*2810</f>
        <v>1094.07912</v>
      </c>
    </row>
    <row r="363" customFormat="false" ht="12.75" hidden="false" customHeight="false" outlineLevel="0" collapsed="false">
      <c r="K363" s="0" t="n">
        <v>503.76</v>
      </c>
      <c r="L363" s="0" t="n">
        <v>0.378587</v>
      </c>
      <c r="M363" s="0" t="n">
        <v>1.563339</v>
      </c>
      <c r="N363" s="0" t="n">
        <v>3.671061</v>
      </c>
      <c r="Q363" s="0" t="n">
        <f aca="false">(M363-$M$14)*0.5</f>
        <v>0.5533435</v>
      </c>
      <c r="R363" s="0" t="n">
        <f aca="false">(N363-$N$14)*5</f>
        <v>18.348455</v>
      </c>
      <c r="S363" s="0" t="n">
        <f aca="false">(L363-$L$14)*2810</f>
        <v>1096.75986</v>
      </c>
    </row>
    <row r="364" customFormat="false" ht="12.75" hidden="false" customHeight="false" outlineLevel="0" collapsed="false">
      <c r="K364" s="0" t="n">
        <v>505.14</v>
      </c>
      <c r="L364" s="0" t="n">
        <v>0.37626</v>
      </c>
      <c r="M364" s="0" t="n">
        <v>1.567938</v>
      </c>
      <c r="N364" s="0" t="n">
        <v>3.704633</v>
      </c>
      <c r="Q364" s="0" t="n">
        <f aca="false">(M364-$M$14)*0.5</f>
        <v>0.555643</v>
      </c>
      <c r="R364" s="0" t="n">
        <f aca="false">(N364-$N$14)*5</f>
        <v>18.516315</v>
      </c>
      <c r="S364" s="0" t="n">
        <f aca="false">(L364-$L$14)*2810</f>
        <v>1090.22099</v>
      </c>
    </row>
    <row r="365" customFormat="false" ht="12.75" hidden="false" customHeight="false" outlineLevel="0" collapsed="false">
      <c r="K365" s="0" t="n">
        <v>506.57</v>
      </c>
      <c r="L365" s="0" t="n">
        <v>0.377469</v>
      </c>
      <c r="M365" s="0" t="n">
        <v>1.572618</v>
      </c>
      <c r="N365" s="0" t="n">
        <v>3.739919</v>
      </c>
      <c r="Q365" s="0" t="n">
        <f aca="false">(M365-$M$14)*0.5</f>
        <v>0.557983</v>
      </c>
      <c r="R365" s="0" t="n">
        <f aca="false">(N365-$N$14)*5</f>
        <v>18.692745</v>
      </c>
      <c r="S365" s="0" t="n">
        <f aca="false">(L365-$L$14)*2810</f>
        <v>1093.61828</v>
      </c>
    </row>
    <row r="366" customFormat="false" ht="12.75" hidden="false" customHeight="false" outlineLevel="0" collapsed="false">
      <c r="K366" s="0" t="n">
        <v>508</v>
      </c>
      <c r="L366" s="0" t="n">
        <v>0.377628</v>
      </c>
      <c r="M366" s="0" t="n">
        <v>1.57727</v>
      </c>
      <c r="N366" s="0" t="n">
        <v>3.775265</v>
      </c>
      <c r="Q366" s="0" t="n">
        <f aca="false">(M366-$M$14)*0.5</f>
        <v>0.560309</v>
      </c>
      <c r="R366" s="0" t="n">
        <f aca="false">(N366-$N$14)*5</f>
        <v>18.869475</v>
      </c>
      <c r="S366" s="0" t="n">
        <f aca="false">(L366-$L$14)*2810</f>
        <v>1094.06507</v>
      </c>
    </row>
    <row r="367" customFormat="false" ht="12.75" hidden="false" customHeight="false" outlineLevel="0" collapsed="false">
      <c r="K367" s="0" t="n">
        <v>509.37</v>
      </c>
      <c r="L367" s="0" t="n">
        <v>0.377578</v>
      </c>
      <c r="M367" s="0" t="n">
        <v>1.581974</v>
      </c>
      <c r="N367" s="0" t="n">
        <v>3.808901</v>
      </c>
      <c r="Q367" s="0" t="n">
        <f aca="false">(M367-$M$14)*0.5</f>
        <v>0.562661</v>
      </c>
      <c r="R367" s="0" t="n">
        <f aca="false">(N367-$N$14)*5</f>
        <v>19.037655</v>
      </c>
      <c r="S367" s="0" t="n">
        <f aca="false">(L367-$L$14)*2810</f>
        <v>1093.92457</v>
      </c>
    </row>
    <row r="368" customFormat="false" ht="12.75" hidden="false" customHeight="false" outlineLevel="0" collapsed="false">
      <c r="K368" s="0" t="n">
        <v>510.8</v>
      </c>
      <c r="L368" s="0" t="n">
        <v>0.377693</v>
      </c>
      <c r="M368" s="0" t="n">
        <v>1.586821</v>
      </c>
      <c r="N368" s="0" t="n">
        <v>3.84592</v>
      </c>
      <c r="Q368" s="0" t="n">
        <f aca="false">(M368-$M$14)*0.5</f>
        <v>0.5650845</v>
      </c>
      <c r="R368" s="0" t="n">
        <f aca="false">(N368-$N$14)*5</f>
        <v>19.22275</v>
      </c>
      <c r="S368" s="0" t="n">
        <f aca="false">(L368-$L$14)*2810</f>
        <v>1094.24772</v>
      </c>
    </row>
    <row r="369" customFormat="false" ht="12.75" hidden="false" customHeight="false" outlineLevel="0" collapsed="false">
      <c r="K369" s="0" t="n">
        <v>512.23</v>
      </c>
      <c r="L369" s="0" t="n">
        <v>0.377228</v>
      </c>
      <c r="M369" s="0" t="n">
        <v>1.591308</v>
      </c>
      <c r="N369" s="0" t="n">
        <v>3.881635</v>
      </c>
      <c r="Q369" s="0" t="n">
        <f aca="false">(M369-$M$14)*0.5</f>
        <v>0.567328</v>
      </c>
      <c r="R369" s="0" t="n">
        <f aca="false">(N369-$N$14)*5</f>
        <v>19.401325</v>
      </c>
      <c r="S369" s="0" t="n">
        <f aca="false">(L369-$L$14)*2810</f>
        <v>1092.94107</v>
      </c>
    </row>
    <row r="370" customFormat="false" ht="12.75" hidden="false" customHeight="false" outlineLevel="0" collapsed="false">
      <c r="K370" s="0" t="n">
        <v>513.6</v>
      </c>
      <c r="L370" s="0" t="n">
        <v>0.377075</v>
      </c>
      <c r="M370" s="0" t="n">
        <v>1.59605</v>
      </c>
      <c r="N370" s="0" t="n">
        <v>3.917012</v>
      </c>
      <c r="Q370" s="0" t="n">
        <f aca="false">(M370-$M$14)*0.5</f>
        <v>0.569699</v>
      </c>
      <c r="R370" s="0" t="n">
        <f aca="false">(N370-$N$14)*5</f>
        <v>19.57821</v>
      </c>
      <c r="S370" s="0" t="n">
        <f aca="false">(L370-$L$14)*2810</f>
        <v>1092.51114</v>
      </c>
    </row>
    <row r="371" customFormat="false" ht="12.75" hidden="false" customHeight="false" outlineLevel="0" collapsed="false">
      <c r="K371" s="0" t="n">
        <v>515.03</v>
      </c>
      <c r="L371" s="0" t="n">
        <v>0.37748</v>
      </c>
      <c r="M371" s="0" t="n">
        <v>1.601026</v>
      </c>
      <c r="N371" s="0" t="n">
        <v>3.949346</v>
      </c>
      <c r="Q371" s="0" t="n">
        <f aca="false">(M371-$M$14)*0.5</f>
        <v>0.572187</v>
      </c>
      <c r="R371" s="0" t="n">
        <f aca="false">(N371-$N$14)*5</f>
        <v>19.73988</v>
      </c>
      <c r="S371" s="0" t="n">
        <f aca="false">(L371-$L$14)*2810</f>
        <v>1093.64919</v>
      </c>
    </row>
    <row r="372" customFormat="false" ht="12.75" hidden="false" customHeight="false" outlineLevel="0" collapsed="false">
      <c r="K372" s="0" t="n">
        <v>516.41</v>
      </c>
      <c r="L372" s="0" t="n">
        <v>0.376584</v>
      </c>
      <c r="M372" s="0" t="n">
        <v>1.60474</v>
      </c>
      <c r="N372" s="0" t="n">
        <v>3.982295</v>
      </c>
      <c r="Q372" s="0" t="n">
        <f aca="false">(M372-$M$14)*0.5</f>
        <v>0.574044</v>
      </c>
      <c r="R372" s="0" t="n">
        <f aca="false">(N372-$N$14)*5</f>
        <v>19.904625</v>
      </c>
      <c r="S372" s="0" t="n">
        <f aca="false">(L372-$L$14)*2810</f>
        <v>1091.13143</v>
      </c>
    </row>
    <row r="373" customFormat="false" ht="12.75" hidden="false" customHeight="false" outlineLevel="0" collapsed="false">
      <c r="K373" s="0" t="n">
        <v>517.83</v>
      </c>
      <c r="L373" s="0" t="n">
        <v>0.376286</v>
      </c>
      <c r="M373" s="0" t="n">
        <v>1.609561</v>
      </c>
      <c r="N373" s="0" t="n">
        <v>4.019277</v>
      </c>
      <c r="Q373" s="0" t="n">
        <f aca="false">(M373-$M$14)*0.5</f>
        <v>0.5764545</v>
      </c>
      <c r="R373" s="0" t="n">
        <f aca="false">(N373-$N$14)*5</f>
        <v>20.089535</v>
      </c>
      <c r="S373" s="0" t="n">
        <f aca="false">(L373-$L$14)*2810</f>
        <v>1090.29405</v>
      </c>
    </row>
    <row r="374" customFormat="false" ht="12.75" hidden="false" customHeight="false" outlineLevel="0" collapsed="false">
      <c r="K374" s="0" t="n">
        <v>519.25</v>
      </c>
      <c r="L374" s="0" t="n">
        <v>0.376806</v>
      </c>
      <c r="M374" s="0" t="n">
        <v>1.614198</v>
      </c>
      <c r="N374" s="0" t="n">
        <v>4.057028</v>
      </c>
      <c r="Q374" s="0" t="n">
        <f aca="false">(M374-$M$14)*0.5</f>
        <v>0.578773</v>
      </c>
      <c r="R374" s="0" t="n">
        <f aca="false">(N374-$N$14)*5</f>
        <v>20.27829</v>
      </c>
      <c r="S374" s="0" t="n">
        <f aca="false">(L374-$L$14)*2810</f>
        <v>1091.75525</v>
      </c>
    </row>
    <row r="375" customFormat="false" ht="12.75" hidden="false" customHeight="false" outlineLevel="0" collapsed="false">
      <c r="K375" s="0" t="n">
        <v>520.64</v>
      </c>
      <c r="L375" s="0" t="n">
        <v>0.376665</v>
      </c>
      <c r="M375" s="0" t="n">
        <v>1.618912</v>
      </c>
      <c r="N375" s="0" t="n">
        <v>4.092597</v>
      </c>
      <c r="Q375" s="0" t="n">
        <f aca="false">(M375-$M$14)*0.5</f>
        <v>0.58113</v>
      </c>
      <c r="R375" s="0" t="n">
        <f aca="false">(N375-$N$14)*5</f>
        <v>20.456135</v>
      </c>
      <c r="S375" s="0" t="n">
        <f aca="false">(L375-$L$14)*2810</f>
        <v>1091.35904</v>
      </c>
    </row>
    <row r="376" customFormat="false" ht="12.75" hidden="false" customHeight="false" outlineLevel="0" collapsed="false">
      <c r="K376" s="0" t="n">
        <v>522.07</v>
      </c>
      <c r="L376" s="0" t="n">
        <v>0.377094</v>
      </c>
      <c r="M376" s="0" t="n">
        <v>1.623487</v>
      </c>
      <c r="N376" s="0" t="n">
        <v>4.129676</v>
      </c>
      <c r="Q376" s="0" t="n">
        <f aca="false">(M376-$M$14)*0.5</f>
        <v>0.5834175</v>
      </c>
      <c r="R376" s="0" t="n">
        <f aca="false">(N376-$N$14)*5</f>
        <v>20.64153</v>
      </c>
      <c r="S376" s="0" t="n">
        <f aca="false">(L376-$L$14)*2810</f>
        <v>1092.56453</v>
      </c>
    </row>
    <row r="377" customFormat="false" ht="12.75" hidden="false" customHeight="false" outlineLevel="0" collapsed="false">
      <c r="K377" s="0" t="n">
        <v>523.48</v>
      </c>
      <c r="L377" s="0" t="n">
        <v>0.372211</v>
      </c>
      <c r="M377" s="0" t="n">
        <v>1.627388</v>
      </c>
      <c r="N377" s="0" t="n">
        <v>4.16661</v>
      </c>
      <c r="Q377" s="0" t="n">
        <f aca="false">(M377-$M$14)*0.5</f>
        <v>0.585368</v>
      </c>
      <c r="R377" s="0" t="n">
        <f aca="false">(N377-$N$14)*5</f>
        <v>20.8262</v>
      </c>
      <c r="S377" s="0" t="n">
        <f aca="false">(L377-$L$14)*2810</f>
        <v>1078.8433</v>
      </c>
    </row>
    <row r="378" customFormat="false" ht="12.75" hidden="false" customHeight="false" outlineLevel="0" collapsed="false">
      <c r="K378" s="0" t="n">
        <v>524.87</v>
      </c>
      <c r="L378" s="0" t="n">
        <v>0.374953</v>
      </c>
      <c r="M378" s="0" t="n">
        <v>1.63192</v>
      </c>
      <c r="N378" s="0" t="n">
        <v>4.203221</v>
      </c>
      <c r="Q378" s="0" t="n">
        <f aca="false">(M378-$M$14)*0.5</f>
        <v>0.587634</v>
      </c>
      <c r="R378" s="0" t="n">
        <f aca="false">(N378-$N$14)*5</f>
        <v>21.009255</v>
      </c>
      <c r="S378" s="0" t="n">
        <f aca="false">(L378-$L$14)*2810</f>
        <v>1086.54832</v>
      </c>
    </row>
    <row r="379" customFormat="false" ht="12.75" hidden="false" customHeight="false" outlineLevel="0" collapsed="false">
      <c r="K379" s="0" t="n">
        <v>526.28</v>
      </c>
      <c r="L379" s="0" t="n">
        <v>0.375106</v>
      </c>
      <c r="M379" s="0" t="n">
        <v>1.636688</v>
      </c>
      <c r="N379" s="0" t="n">
        <v>4.239761</v>
      </c>
      <c r="Q379" s="0" t="n">
        <f aca="false">(M379-$M$14)*0.5</f>
        <v>0.590018</v>
      </c>
      <c r="R379" s="0" t="n">
        <f aca="false">(N379-$N$14)*5</f>
        <v>21.191955</v>
      </c>
      <c r="S379" s="0" t="n">
        <f aca="false">(L379-$L$14)*2810</f>
        <v>1086.97825</v>
      </c>
    </row>
    <row r="380" customFormat="false" ht="12.75" hidden="false" customHeight="false" outlineLevel="0" collapsed="false">
      <c r="K380" s="0" t="n">
        <v>527.66</v>
      </c>
      <c r="L380" s="0" t="n">
        <v>0.37532</v>
      </c>
      <c r="M380" s="0" t="n">
        <v>1.641409</v>
      </c>
      <c r="N380" s="0" t="n">
        <v>4.27798</v>
      </c>
      <c r="Q380" s="0" t="n">
        <f aca="false">(M380-$M$14)*0.5</f>
        <v>0.5923785</v>
      </c>
      <c r="R380" s="0" t="n">
        <f aca="false">(N380-$N$14)*5</f>
        <v>21.38305</v>
      </c>
      <c r="S380" s="0" t="n">
        <f aca="false">(L380-$L$14)*2810</f>
        <v>1087.57959</v>
      </c>
    </row>
    <row r="381" customFormat="false" ht="12.75" hidden="false" customHeight="false" outlineLevel="0" collapsed="false">
      <c r="K381" s="0" t="n">
        <v>529.1</v>
      </c>
      <c r="L381" s="0" t="n">
        <v>0.374543</v>
      </c>
      <c r="M381" s="0" t="n">
        <v>1.646604</v>
      </c>
      <c r="N381" s="0" t="n">
        <v>4.316987</v>
      </c>
      <c r="Q381" s="0" t="n">
        <f aca="false">(M381-$M$14)*0.5</f>
        <v>0.594976</v>
      </c>
      <c r="R381" s="0" t="n">
        <f aca="false">(N381-$N$14)*5</f>
        <v>21.578085</v>
      </c>
      <c r="S381" s="0" t="n">
        <f aca="false">(L381-$L$14)*2810</f>
        <v>1085.39622</v>
      </c>
    </row>
    <row r="382" customFormat="false" ht="12.75" hidden="false" customHeight="false" outlineLevel="0" collapsed="false">
      <c r="K382" s="0" t="n">
        <v>530.51</v>
      </c>
      <c r="L382" s="0" t="n">
        <v>0.375461</v>
      </c>
      <c r="M382" s="0" t="n">
        <v>1.651253</v>
      </c>
      <c r="N382" s="0" t="n">
        <v>4.355559</v>
      </c>
      <c r="Q382" s="0" t="n">
        <f aca="false">(M382-$M$14)*0.5</f>
        <v>0.5973005</v>
      </c>
      <c r="R382" s="0" t="n">
        <f aca="false">(N382-$N$14)*5</f>
        <v>21.770945</v>
      </c>
      <c r="S382" s="0" t="n">
        <f aca="false">(L382-$L$14)*2810</f>
        <v>1087.9758</v>
      </c>
    </row>
    <row r="383" customFormat="false" ht="12.75" hidden="false" customHeight="false" outlineLevel="0" collapsed="false">
      <c r="K383" s="0" t="n">
        <v>531.89</v>
      </c>
      <c r="L383" s="0" t="n">
        <v>0.373992</v>
      </c>
      <c r="M383" s="0" t="n">
        <v>1.656031</v>
      </c>
      <c r="N383" s="0" t="n">
        <v>4.393565</v>
      </c>
      <c r="Q383" s="0" t="n">
        <f aca="false">(M383-$M$14)*0.5</f>
        <v>0.5996895</v>
      </c>
      <c r="R383" s="0" t="n">
        <f aca="false">(N383-$N$14)*5</f>
        <v>21.960975</v>
      </c>
      <c r="S383" s="0" t="n">
        <f aca="false">(L383-$L$14)*2810</f>
        <v>1083.84791</v>
      </c>
    </row>
    <row r="384" customFormat="false" ht="12.75" hidden="false" customHeight="false" outlineLevel="0" collapsed="false">
      <c r="K384" s="0" t="n">
        <v>533.32</v>
      </c>
      <c r="L384" s="0" t="n">
        <v>0.37595</v>
      </c>
      <c r="M384" s="0" t="n">
        <v>1.661365</v>
      </c>
      <c r="N384" s="0" t="n">
        <v>4.43226</v>
      </c>
      <c r="Q384" s="0" t="n">
        <f aca="false">(M384-$M$14)*0.5</f>
        <v>0.6023565</v>
      </c>
      <c r="R384" s="0" t="n">
        <f aca="false">(N384-$N$14)*5</f>
        <v>22.15445</v>
      </c>
      <c r="S384" s="0" t="n">
        <f aca="false">(L384-$L$14)*2810</f>
        <v>1089.34989</v>
      </c>
    </row>
    <row r="385" customFormat="false" ht="12.75" hidden="false" customHeight="false" outlineLevel="0" collapsed="false">
      <c r="K385" s="0" t="n">
        <v>534.69</v>
      </c>
      <c r="L385" s="0" t="n">
        <v>0.375125</v>
      </c>
      <c r="M385" s="0" t="n">
        <v>1.665804</v>
      </c>
      <c r="N385" s="0" t="n">
        <v>4.471123</v>
      </c>
      <c r="Q385" s="0" t="n">
        <f aca="false">(M385-$M$14)*0.5</f>
        <v>0.604576</v>
      </c>
      <c r="R385" s="0" t="n">
        <f aca="false">(N385-$N$14)*5</f>
        <v>22.348765</v>
      </c>
      <c r="S385" s="0" t="n">
        <f aca="false">(L385-$L$14)*2810</f>
        <v>1087.03164</v>
      </c>
    </row>
    <row r="386" customFormat="false" ht="12.75" hidden="false" customHeight="false" outlineLevel="0" collapsed="false">
      <c r="K386" s="0" t="n">
        <v>536.12</v>
      </c>
      <c r="L386" s="0" t="n">
        <v>0.373957</v>
      </c>
      <c r="M386" s="0" t="n">
        <v>1.670155</v>
      </c>
      <c r="N386" s="0" t="n">
        <v>4.510395</v>
      </c>
      <c r="Q386" s="0" t="n">
        <f aca="false">(M386-$M$14)*0.5</f>
        <v>0.6067515</v>
      </c>
      <c r="R386" s="0" t="n">
        <f aca="false">(N386-$N$14)*5</f>
        <v>22.545125</v>
      </c>
      <c r="S386" s="0" t="n">
        <f aca="false">(L386-$L$14)*2810</f>
        <v>1083.74956</v>
      </c>
    </row>
    <row r="387" customFormat="false" ht="12.75" hidden="false" customHeight="false" outlineLevel="0" collapsed="false">
      <c r="K387" s="0" t="n">
        <v>537.55</v>
      </c>
      <c r="L387" s="0" t="n">
        <v>0.375199</v>
      </c>
      <c r="M387" s="0" t="n">
        <v>1.675267</v>
      </c>
      <c r="N387" s="0" t="n">
        <v>4.550015</v>
      </c>
      <c r="Q387" s="0" t="n">
        <f aca="false">(M387-$M$14)*0.5</f>
        <v>0.6093075</v>
      </c>
      <c r="R387" s="0" t="n">
        <f aca="false">(N387-$N$14)*5</f>
        <v>22.743225</v>
      </c>
      <c r="S387" s="0" t="n">
        <f aca="false">(L387-$L$14)*2810</f>
        <v>1087.23958</v>
      </c>
    </row>
    <row r="388" customFormat="false" ht="12.75" hidden="false" customHeight="false" outlineLevel="0" collapsed="false">
      <c r="K388" s="0" t="n">
        <v>538.92</v>
      </c>
      <c r="L388" s="0" t="n">
        <v>0.375196</v>
      </c>
      <c r="M388" s="0" t="n">
        <v>1.679835</v>
      </c>
      <c r="N388" s="0" t="n">
        <v>4.586462</v>
      </c>
      <c r="Q388" s="0" t="n">
        <f aca="false">(M388-$M$14)*0.5</f>
        <v>0.6115915</v>
      </c>
      <c r="R388" s="0" t="n">
        <f aca="false">(N388-$N$14)*5</f>
        <v>22.92546</v>
      </c>
      <c r="S388" s="0" t="n">
        <f aca="false">(L388-$L$14)*2810</f>
        <v>1087.23115</v>
      </c>
    </row>
    <row r="389" customFormat="false" ht="12.75" hidden="false" customHeight="false" outlineLevel="0" collapsed="false">
      <c r="K389" s="0" t="n">
        <v>540.35</v>
      </c>
      <c r="L389" s="0" t="n">
        <v>0.373826</v>
      </c>
      <c r="M389" s="0" t="n">
        <v>1.684548</v>
      </c>
      <c r="N389" s="0" t="n">
        <v>4.629456</v>
      </c>
      <c r="Q389" s="0" t="n">
        <f aca="false">(M389-$M$14)*0.5</f>
        <v>0.613948</v>
      </c>
      <c r="R389" s="0" t="n">
        <f aca="false">(N389-$N$14)*5</f>
        <v>23.14043</v>
      </c>
      <c r="S389" s="0" t="n">
        <f aca="false">(L389-$L$14)*2810</f>
        <v>1083.38145</v>
      </c>
    </row>
    <row r="390" customFormat="false" ht="12.75" hidden="false" customHeight="false" outlineLevel="0" collapsed="false">
      <c r="K390" s="0" t="n">
        <v>541.78</v>
      </c>
      <c r="L390" s="0" t="n">
        <v>0.374569</v>
      </c>
      <c r="M390" s="0" t="n">
        <v>1.689147</v>
      </c>
      <c r="N390" s="0" t="n">
        <v>4.669849</v>
      </c>
      <c r="Q390" s="0" t="n">
        <f aca="false">(M390-$M$14)*0.5</f>
        <v>0.6162475</v>
      </c>
      <c r="R390" s="0" t="n">
        <f aca="false">(N390-$N$14)*5</f>
        <v>23.342395</v>
      </c>
      <c r="S390" s="0" t="n">
        <f aca="false">(L390-$L$14)*2810</f>
        <v>1085.46928</v>
      </c>
    </row>
    <row r="391" customFormat="false" ht="12.75" hidden="false" customHeight="false" outlineLevel="0" collapsed="false">
      <c r="K391" s="0" t="n">
        <v>543.16</v>
      </c>
      <c r="L391" s="0" t="n">
        <v>0.373363</v>
      </c>
      <c r="M391" s="0" t="n">
        <v>1.693849</v>
      </c>
      <c r="N391" s="0" t="n">
        <v>4.709899</v>
      </c>
      <c r="Q391" s="0" t="n">
        <f aca="false">(M391-$M$14)*0.5</f>
        <v>0.6185985</v>
      </c>
      <c r="R391" s="0" t="n">
        <f aca="false">(N391-$N$14)*5</f>
        <v>23.542645</v>
      </c>
      <c r="S391" s="0" t="n">
        <f aca="false">(L391-$L$14)*2810</f>
        <v>1082.08042</v>
      </c>
    </row>
    <row r="392" customFormat="false" ht="12.75" hidden="false" customHeight="false" outlineLevel="0" collapsed="false">
      <c r="K392" s="0" t="n">
        <v>544.57</v>
      </c>
      <c r="L392" s="0" t="n">
        <v>0.374724</v>
      </c>
      <c r="M392" s="0" t="n">
        <v>1.698622</v>
      </c>
      <c r="N392" s="0" t="n">
        <v>4.750113</v>
      </c>
      <c r="Q392" s="0" t="n">
        <f aca="false">(M392-$M$14)*0.5</f>
        <v>0.620985</v>
      </c>
      <c r="R392" s="0" t="n">
        <f aca="false">(N392-$N$14)*5</f>
        <v>23.743715</v>
      </c>
      <c r="S392" s="0" t="n">
        <f aca="false">(L392-$L$14)*2810</f>
        <v>1085.90483</v>
      </c>
    </row>
    <row r="393" customFormat="false" ht="12.75" hidden="false" customHeight="false" outlineLevel="0" collapsed="false">
      <c r="K393" s="0" t="n">
        <v>545.96</v>
      </c>
      <c r="L393" s="0" t="n">
        <v>0.370779</v>
      </c>
      <c r="M393" s="0" t="n">
        <v>1.702823</v>
      </c>
      <c r="N393" s="0" t="n">
        <v>4.789981</v>
      </c>
      <c r="Q393" s="0" t="n">
        <f aca="false">(M393-$M$14)*0.5</f>
        <v>0.6230855</v>
      </c>
      <c r="R393" s="0" t="n">
        <f aca="false">(N393-$N$14)*5</f>
        <v>23.943055</v>
      </c>
      <c r="S393" s="0" t="n">
        <f aca="false">(L393-$L$14)*2810</f>
        <v>1074.81938</v>
      </c>
    </row>
    <row r="394" customFormat="false" ht="12.75" hidden="false" customHeight="false" outlineLevel="0" collapsed="false">
      <c r="K394" s="0" t="n">
        <v>547.39</v>
      </c>
      <c r="L394" s="0" t="n">
        <v>0.372271</v>
      </c>
      <c r="M394" s="0" t="n">
        <v>1.706557</v>
      </c>
      <c r="N394" s="0" t="n">
        <v>4.831707</v>
      </c>
      <c r="Q394" s="0" t="n">
        <f aca="false">(M394-$M$14)*0.5</f>
        <v>0.6249525</v>
      </c>
      <c r="R394" s="0" t="n">
        <f aca="false">(N394-$N$14)*5</f>
        <v>24.151685</v>
      </c>
      <c r="S394" s="0" t="n">
        <f aca="false">(L394-$L$14)*2810</f>
        <v>1079.0119</v>
      </c>
    </row>
    <row r="395" customFormat="false" ht="12.75" hidden="false" customHeight="false" outlineLevel="0" collapsed="false">
      <c r="K395" s="0" t="n">
        <v>548.8</v>
      </c>
      <c r="L395" s="0" t="n">
        <v>0.371246</v>
      </c>
      <c r="M395" s="0" t="n">
        <v>1.711132</v>
      </c>
      <c r="N395" s="0" t="n">
        <v>4.872596</v>
      </c>
      <c r="Q395" s="0" t="n">
        <f aca="false">(M395-$M$14)*0.5</f>
        <v>0.62724</v>
      </c>
      <c r="R395" s="0" t="n">
        <f aca="false">(N395-$N$14)*5</f>
        <v>24.35613</v>
      </c>
      <c r="S395" s="0" t="n">
        <f aca="false">(L395-$L$14)*2810</f>
        <v>1076.13165</v>
      </c>
    </row>
    <row r="396" customFormat="false" ht="12.75" hidden="false" customHeight="false" outlineLevel="0" collapsed="false">
      <c r="K396" s="0" t="n">
        <v>550.19</v>
      </c>
      <c r="L396" s="0" t="n">
        <v>0.372955</v>
      </c>
      <c r="M396" s="0" t="n">
        <v>1.716542</v>
      </c>
      <c r="N396" s="0" t="n">
        <v>4.914586</v>
      </c>
      <c r="Q396" s="0" t="n">
        <f aca="false">(M396-$M$14)*0.5</f>
        <v>0.629945</v>
      </c>
      <c r="R396" s="0" t="n">
        <f aca="false">(N396-$N$14)*5</f>
        <v>24.56608</v>
      </c>
      <c r="S396" s="0" t="n">
        <f aca="false">(L396-$L$14)*2810</f>
        <v>1080.93394</v>
      </c>
    </row>
    <row r="397" customFormat="false" ht="12.75" hidden="false" customHeight="false" outlineLevel="0" collapsed="false">
      <c r="K397" s="0" t="n">
        <v>551.6</v>
      </c>
      <c r="L397" s="0" t="n">
        <v>0.371985</v>
      </c>
      <c r="M397" s="0" t="n">
        <v>1.720924</v>
      </c>
      <c r="N397" s="0" t="n">
        <v>4.95661</v>
      </c>
      <c r="Q397" s="0" t="n">
        <f aca="false">(M397-$M$14)*0.5</f>
        <v>0.632136</v>
      </c>
      <c r="R397" s="0" t="n">
        <f aca="false">(N397-$N$14)*5</f>
        <v>24.7762</v>
      </c>
      <c r="S397" s="0" t="n">
        <f aca="false">(L397-$L$14)*2810</f>
        <v>1078.20824</v>
      </c>
    </row>
    <row r="398" customFormat="false" ht="12.75" hidden="false" customHeight="false" outlineLevel="0" collapsed="false">
      <c r="K398" s="0" t="n">
        <v>552.98</v>
      </c>
      <c r="L398" s="0" t="n">
        <v>0.37204</v>
      </c>
      <c r="M398" s="0" t="n">
        <v>1.725552</v>
      </c>
      <c r="N398" s="0" t="n">
        <v>4.997699</v>
      </c>
      <c r="Q398" s="0" t="n">
        <f aca="false">(M398-$M$14)*0.5</f>
        <v>0.63445</v>
      </c>
      <c r="R398" s="0" t="n">
        <f aca="false">(N398-$N$14)*5</f>
        <v>24.981645</v>
      </c>
      <c r="S398" s="0" t="n">
        <f aca="false">(L398-$L$14)*2810</f>
        <v>1078.36279</v>
      </c>
    </row>
    <row r="399" customFormat="false" ht="12.75" hidden="false" customHeight="false" outlineLevel="0" collapsed="false">
      <c r="K399" s="0" t="n">
        <v>554.41</v>
      </c>
      <c r="L399" s="0" t="n">
        <v>0.371546</v>
      </c>
      <c r="M399" s="0" t="n">
        <v>1.73027</v>
      </c>
      <c r="N399" s="0" t="n">
        <v>4.999997</v>
      </c>
      <c r="Q399" s="0" t="n">
        <f aca="false">(M399-$M$14)*0.5</f>
        <v>0.636809</v>
      </c>
      <c r="R399" s="0" t="n">
        <f aca="false">(N399-$N$14)*5</f>
        <v>24.993135</v>
      </c>
      <c r="S399" s="0" t="n">
        <f aca="false">(L399-$L$14)*2810</f>
        <v>1076.97465</v>
      </c>
    </row>
    <row r="400" customFormat="false" ht="12.75" hidden="false" customHeight="false" outlineLevel="0" collapsed="false">
      <c r="K400" s="0" t="n">
        <v>555.83</v>
      </c>
      <c r="L400" s="0" t="n">
        <v>0.37204</v>
      </c>
      <c r="M400" s="0" t="n">
        <v>1.734931</v>
      </c>
      <c r="N400" s="0" t="n">
        <v>4.999997</v>
      </c>
      <c r="Q400" s="0" t="n">
        <f aca="false">(M400-$M$14)*0.5</f>
        <v>0.6391395</v>
      </c>
      <c r="R400" s="0" t="n">
        <f aca="false">(N400-$N$14)*5</f>
        <v>24.993135</v>
      </c>
      <c r="S400" s="0" t="n">
        <f aca="false">(L400-$L$14)*2810</f>
        <v>1078.36279</v>
      </c>
    </row>
    <row r="401" customFormat="false" ht="12.75" hidden="false" customHeight="false" outlineLevel="0" collapsed="false">
      <c r="K401" s="0" t="n">
        <v>557.21</v>
      </c>
      <c r="L401" s="0" t="n">
        <v>0.37002</v>
      </c>
      <c r="M401" s="0" t="n">
        <v>1.739547</v>
      </c>
      <c r="N401" s="0" t="n">
        <v>4.706997</v>
      </c>
      <c r="Q401" s="0" t="n">
        <f aca="false">(M401-$M$14)*0.5</f>
        <v>0.6414475</v>
      </c>
      <c r="R401" s="0" t="n">
        <f aca="false">(N401-$N$14)*5</f>
        <v>23.528135</v>
      </c>
      <c r="S401" s="0" t="n">
        <f aca="false">(L401-$L$14)*2810</f>
        <v>1072.68659</v>
      </c>
    </row>
    <row r="402" customFormat="false" ht="12.75" hidden="false" customHeight="false" outlineLevel="0" collapsed="false">
      <c r="K402" s="0" t="n">
        <v>558.64</v>
      </c>
      <c r="L402" s="0" t="n">
        <v>0.370013</v>
      </c>
      <c r="M402" s="0" t="n">
        <v>1.744234</v>
      </c>
      <c r="N402" s="0" t="n">
        <v>4.75039</v>
      </c>
      <c r="Q402" s="0" t="n">
        <f aca="false">(M402-$M$14)*0.5</f>
        <v>0.643791</v>
      </c>
      <c r="R402" s="0" t="n">
        <f aca="false">(N402-$N$14)*5</f>
        <v>23.7451</v>
      </c>
      <c r="S402" s="0" t="n">
        <f aca="false">(L402-$L$14)*2810</f>
        <v>1072.66692</v>
      </c>
    </row>
    <row r="403" customFormat="false" ht="12.75" hidden="false" customHeight="false" outlineLevel="0" collapsed="false">
      <c r="K403" s="0" t="n">
        <v>560.07</v>
      </c>
      <c r="L403" s="0" t="n">
        <v>0.370502</v>
      </c>
      <c r="M403" s="0" t="n">
        <v>1.749477</v>
      </c>
      <c r="N403" s="0" t="n">
        <v>4.79489</v>
      </c>
      <c r="Q403" s="0" t="n">
        <f aca="false">(M403-$M$14)*0.5</f>
        <v>0.6464125</v>
      </c>
      <c r="R403" s="0" t="n">
        <f aca="false">(N403-$N$14)*5</f>
        <v>23.9676</v>
      </c>
      <c r="S403" s="0" t="n">
        <f aca="false">(L403-$L$14)*2810</f>
        <v>1074.04101</v>
      </c>
    </row>
    <row r="404" customFormat="false" ht="12.75" hidden="false" customHeight="false" outlineLevel="0" collapsed="false">
      <c r="K404" s="0" t="n">
        <v>561.44</v>
      </c>
      <c r="L404" s="0" t="n">
        <v>0.371563</v>
      </c>
      <c r="M404" s="0" t="n">
        <v>1.754629</v>
      </c>
      <c r="N404" s="0" t="n">
        <v>4.834074</v>
      </c>
      <c r="Q404" s="0" t="n">
        <f aca="false">(M404-$M$14)*0.5</f>
        <v>0.6489885</v>
      </c>
      <c r="R404" s="0" t="n">
        <f aca="false">(N404-$N$14)*5</f>
        <v>24.16352</v>
      </c>
      <c r="S404" s="0" t="n">
        <f aca="false">(L404-$L$14)*2810</f>
        <v>1077.02242</v>
      </c>
    </row>
    <row r="405" customFormat="false" ht="12.75" hidden="false" customHeight="false" outlineLevel="0" collapsed="false">
      <c r="K405" s="0" t="n">
        <v>562.87</v>
      </c>
      <c r="L405" s="0" t="n">
        <v>0.370845</v>
      </c>
      <c r="M405" s="0" t="n">
        <v>1.759331</v>
      </c>
      <c r="N405" s="0" t="n">
        <v>4.881181</v>
      </c>
      <c r="Q405" s="0" t="n">
        <f aca="false">(M405-$M$14)*0.5</f>
        <v>0.6513395</v>
      </c>
      <c r="R405" s="0" t="n">
        <f aca="false">(N405-$N$14)*5</f>
        <v>24.399055</v>
      </c>
      <c r="S405" s="0" t="n">
        <f aca="false">(L405-$L$14)*2810</f>
        <v>1075.00484</v>
      </c>
    </row>
    <row r="406" customFormat="false" ht="12.75" hidden="false" customHeight="false" outlineLevel="0" collapsed="false">
      <c r="K406" s="0" t="n">
        <v>564.25</v>
      </c>
      <c r="L406" s="0" t="n">
        <v>0.371062</v>
      </c>
      <c r="M406" s="0" t="n">
        <v>1.763701</v>
      </c>
      <c r="N406" s="0" t="n">
        <v>4.923293</v>
      </c>
      <c r="Q406" s="0" t="n">
        <f aca="false">(M406-$M$14)*0.5</f>
        <v>0.6535245</v>
      </c>
      <c r="R406" s="0" t="n">
        <f aca="false">(N406-$N$14)*5</f>
        <v>24.609615</v>
      </c>
      <c r="S406" s="0" t="n">
        <f aca="false">(L406-$L$14)*2810</f>
        <v>1075.61461</v>
      </c>
    </row>
    <row r="407" customFormat="false" ht="12.75" hidden="false" customHeight="false" outlineLevel="0" collapsed="false">
      <c r="K407" s="0" t="n">
        <v>565.67</v>
      </c>
      <c r="L407" s="0" t="n">
        <v>0.369756</v>
      </c>
      <c r="M407" s="0" t="n">
        <v>1.768338</v>
      </c>
      <c r="N407" s="0" t="n">
        <v>4.968831</v>
      </c>
      <c r="Q407" s="0" t="n">
        <f aca="false">(M407-$M$14)*0.5</f>
        <v>0.655843</v>
      </c>
      <c r="R407" s="0" t="n">
        <f aca="false">(N407-$N$14)*5</f>
        <v>24.837305</v>
      </c>
      <c r="S407" s="0" t="n">
        <f aca="false">(L407-$L$14)*2810</f>
        <v>1071.94475</v>
      </c>
    </row>
    <row r="408" customFormat="false" ht="12.75" hidden="false" customHeight="false" outlineLevel="0" collapsed="false">
      <c r="K408" s="0" t="n">
        <v>567.1</v>
      </c>
      <c r="L408" s="0" t="n">
        <v>0.370025</v>
      </c>
      <c r="M408" s="0" t="n">
        <v>1.772894</v>
      </c>
      <c r="N408" s="0" t="n">
        <v>4.999997</v>
      </c>
      <c r="Q408" s="0" t="n">
        <f aca="false">(M408-$M$14)*0.5</f>
        <v>0.658121</v>
      </c>
      <c r="R408" s="0" t="n">
        <f aca="false">(N408-$N$14)*5</f>
        <v>24.993135</v>
      </c>
      <c r="S408" s="0" t="n">
        <f aca="false">(L408-$L$14)*2810</f>
        <v>1072.70064</v>
      </c>
    </row>
    <row r="409" customFormat="false" ht="12.75" hidden="false" customHeight="false" outlineLevel="0" collapsed="false">
      <c r="K409" s="0" t="n">
        <v>568.48</v>
      </c>
      <c r="L409" s="0" t="n">
        <v>0.368494</v>
      </c>
      <c r="M409" s="0" t="n">
        <v>1.777827</v>
      </c>
      <c r="N409" s="0" t="n">
        <v>4.999997</v>
      </c>
      <c r="Q409" s="0" t="n">
        <f aca="false">(M409-$M$14)*0.5</f>
        <v>0.6605875</v>
      </c>
      <c r="R409" s="0" t="n">
        <f aca="false">(N409-$N$14)*5</f>
        <v>24.993135</v>
      </c>
      <c r="S409" s="0" t="n">
        <f aca="false">(L409-$L$14)*2810</f>
        <v>1068.39853</v>
      </c>
    </row>
    <row r="410" customFormat="false" ht="12.75" hidden="false" customHeight="false" outlineLevel="0" collapsed="false">
      <c r="K410" s="0" t="n">
        <v>569.91</v>
      </c>
      <c r="L410" s="0" t="n">
        <v>0.369064</v>
      </c>
      <c r="M410" s="0" t="n">
        <v>1.782321</v>
      </c>
      <c r="N410" s="0" t="n">
        <v>4.999997</v>
      </c>
      <c r="Q410" s="0" t="n">
        <f aca="false">(M410-$M$14)*0.5</f>
        <v>0.6628345</v>
      </c>
      <c r="R410" s="0" t="n">
        <f aca="false">(N410-$N$14)*5</f>
        <v>24.993135</v>
      </c>
      <c r="S410" s="0" t="n">
        <f aca="false">(L410-$L$14)*2810</f>
        <v>1070.00023</v>
      </c>
    </row>
    <row r="411" customFormat="false" ht="12.75" hidden="false" customHeight="false" outlineLevel="0" collapsed="false">
      <c r="K411" s="0" t="n">
        <v>571.32</v>
      </c>
      <c r="L411" s="0" t="n">
        <v>0.367267</v>
      </c>
      <c r="M411" s="0" t="n">
        <v>1.786596</v>
      </c>
      <c r="N411" s="0" t="n">
        <v>4.999997</v>
      </c>
      <c r="Q411" s="0" t="n">
        <f aca="false">(M411-$M$14)*0.5</f>
        <v>0.664972</v>
      </c>
      <c r="R411" s="0" t="n">
        <f aca="false">(N411-$N$14)*5</f>
        <v>24.993135</v>
      </c>
      <c r="S411" s="0" t="n">
        <f aca="false">(L411-$L$14)*2810</f>
        <v>1064.95066</v>
      </c>
    </row>
    <row r="412" customFormat="false" ht="12.75" hidden="false" customHeight="false" outlineLevel="0" collapsed="false">
      <c r="K412" s="0" t="n">
        <v>572.71</v>
      </c>
      <c r="L412" s="0" t="n">
        <v>0.368216</v>
      </c>
      <c r="M412" s="0" t="n">
        <v>1.791493</v>
      </c>
      <c r="N412" s="0" t="n">
        <v>4.999997</v>
      </c>
      <c r="Q412" s="0" t="n">
        <f aca="false">(M412-$M$14)*0.5</f>
        <v>0.6674205</v>
      </c>
      <c r="R412" s="0" t="n">
        <f aca="false">(N412-$N$14)*5</f>
        <v>24.993135</v>
      </c>
      <c r="S412" s="0" t="n">
        <f aca="false">(L412-$L$14)*2810</f>
        <v>1067.61735</v>
      </c>
    </row>
    <row r="413" customFormat="false" ht="12.75" hidden="false" customHeight="false" outlineLevel="0" collapsed="false">
      <c r="K413" s="0" t="n">
        <v>574.12</v>
      </c>
      <c r="L413" s="0" t="n">
        <v>0.368025</v>
      </c>
      <c r="M413" s="0" t="n">
        <v>1.796422</v>
      </c>
      <c r="N413" s="0" t="n">
        <v>4.999997</v>
      </c>
      <c r="Q413" s="0" t="n">
        <f aca="false">(M413-$M$14)*0.5</f>
        <v>0.669885</v>
      </c>
      <c r="R413" s="0" t="n">
        <f aca="false">(N413-$N$14)*5</f>
        <v>24.993135</v>
      </c>
      <c r="S413" s="0" t="n">
        <f aca="false">(L413-$L$14)*2810</f>
        <v>1067.08064</v>
      </c>
    </row>
    <row r="414" customFormat="false" ht="12.75" hidden="false" customHeight="false" outlineLevel="0" collapsed="false">
      <c r="K414" s="0" t="n">
        <v>575.5</v>
      </c>
      <c r="L414" s="0" t="n">
        <v>0.36664</v>
      </c>
      <c r="M414" s="0" t="n">
        <v>1.801128</v>
      </c>
      <c r="N414" s="0" t="n">
        <v>4.999997</v>
      </c>
      <c r="Q414" s="0" t="n">
        <f aca="false">(M414-$M$14)*0.5</f>
        <v>0.672238</v>
      </c>
      <c r="R414" s="0" t="n">
        <f aca="false">(N414-$N$14)*5</f>
        <v>24.993135</v>
      </c>
      <c r="S414" s="0" t="n">
        <f aca="false">(L414-$L$14)*2810</f>
        <v>1063.18879</v>
      </c>
    </row>
    <row r="415" customFormat="false" ht="12.75" hidden="false" customHeight="false" outlineLevel="0" collapsed="false">
      <c r="K415" s="0" t="n">
        <v>576.94</v>
      </c>
      <c r="L415" s="0" t="n">
        <v>0.367765</v>
      </c>
      <c r="M415" s="0" t="n">
        <v>1.806185</v>
      </c>
      <c r="N415" s="0" t="n">
        <v>4.999997</v>
      </c>
      <c r="Q415" s="0" t="n">
        <f aca="false">(M415-$M$14)*0.5</f>
        <v>0.6747665</v>
      </c>
      <c r="R415" s="0" t="n">
        <f aca="false">(N415-$N$14)*5</f>
        <v>24.993135</v>
      </c>
      <c r="S415" s="0" t="n">
        <f aca="false">(L415-$L$14)*2810</f>
        <v>1066.35004</v>
      </c>
    </row>
    <row r="416" customFormat="false" ht="12.75" hidden="false" customHeight="false" outlineLevel="0" collapsed="false">
      <c r="K416" s="0" t="n">
        <v>578.35</v>
      </c>
      <c r="L416" s="0" t="n">
        <v>0.367722</v>
      </c>
      <c r="M416" s="0" t="n">
        <v>1.810996</v>
      </c>
      <c r="N416" s="0" t="n">
        <v>4.999997</v>
      </c>
      <c r="Q416" s="0" t="n">
        <f aca="false">(M416-$M$14)*0.5</f>
        <v>0.677172</v>
      </c>
      <c r="R416" s="0" t="n">
        <f aca="false">(N416-$N$14)*5</f>
        <v>24.993135</v>
      </c>
      <c r="S416" s="0" t="n">
        <f aca="false">(L416-$L$14)*2810</f>
        <v>1066.22921</v>
      </c>
    </row>
    <row r="417" customFormat="false" ht="12.75" hidden="false" customHeight="false" outlineLevel="0" collapsed="false">
      <c r="K417" s="0" t="n">
        <v>579.73</v>
      </c>
      <c r="L417" s="0" t="n">
        <v>0.367264</v>
      </c>
      <c r="M417" s="0" t="n">
        <v>1.81569</v>
      </c>
      <c r="N417" s="0" t="n">
        <v>4.999997</v>
      </c>
      <c r="Q417" s="0" t="n">
        <f aca="false">(M417-$M$14)*0.5</f>
        <v>0.679519</v>
      </c>
      <c r="R417" s="0" t="n">
        <f aca="false">(N417-$N$14)*5</f>
        <v>24.993135</v>
      </c>
      <c r="S417" s="0" t="n">
        <f aca="false">(L417-$L$14)*2810</f>
        <v>1064.94223</v>
      </c>
    </row>
    <row r="418" customFormat="false" ht="12.75" hidden="false" customHeight="false" outlineLevel="0" collapsed="false">
      <c r="K418" s="0" t="n">
        <v>581.16</v>
      </c>
      <c r="L418" s="0" t="n">
        <v>0.365405</v>
      </c>
      <c r="M418" s="0" t="n">
        <v>1.820361</v>
      </c>
      <c r="N418" s="0" t="n">
        <v>4.999997</v>
      </c>
      <c r="Q418" s="0" t="n">
        <f aca="false">(M418-$M$14)*0.5</f>
        <v>0.6818545</v>
      </c>
      <c r="R418" s="0" t="n">
        <f aca="false">(N418-$N$14)*5</f>
        <v>24.993135</v>
      </c>
      <c r="S418" s="0" t="n">
        <f aca="false">(L418-$L$14)*2810</f>
        <v>1059.71844</v>
      </c>
    </row>
    <row r="419" customFormat="false" ht="12.75" hidden="false" customHeight="false" outlineLevel="0" collapsed="false">
      <c r="K419" s="0" t="n">
        <v>582.53</v>
      </c>
      <c r="L419" s="0" t="n">
        <v>0.366299</v>
      </c>
      <c r="M419" s="0" t="n">
        <v>1.824865</v>
      </c>
      <c r="N419" s="0" t="n">
        <v>4.999997</v>
      </c>
      <c r="Q419" s="0" t="n">
        <f aca="false">(M419-$M$14)*0.5</f>
        <v>0.6841065</v>
      </c>
      <c r="R419" s="0" t="n">
        <f aca="false">(N419-$N$14)*5</f>
        <v>24.993135</v>
      </c>
      <c r="S419" s="0" t="n">
        <f aca="false">(L419-$L$14)*2810</f>
        <v>1062.23058</v>
      </c>
    </row>
    <row r="420" customFormat="false" ht="12.75" hidden="false" customHeight="false" outlineLevel="0" collapsed="false">
      <c r="K420" s="0" t="n">
        <v>583.96</v>
      </c>
      <c r="L420" s="0" t="n">
        <v>0.365798</v>
      </c>
      <c r="M420" s="0" t="n">
        <v>1.829419</v>
      </c>
      <c r="N420" s="0" t="n">
        <v>4.999997</v>
      </c>
      <c r="Q420" s="0" t="n">
        <f aca="false">(M420-$M$14)*0.5</f>
        <v>0.6863835</v>
      </c>
      <c r="R420" s="0" t="n">
        <f aca="false">(N420-$N$14)*5</f>
        <v>24.993135</v>
      </c>
      <c r="S420" s="0" t="n">
        <f aca="false">(L420-$L$14)*2810</f>
        <v>1060.82277</v>
      </c>
    </row>
    <row r="421" customFormat="false" ht="12.75" hidden="false" customHeight="false" outlineLevel="0" collapsed="false">
      <c r="K421" s="0" t="n">
        <v>585.39</v>
      </c>
      <c r="L421" s="0" t="n">
        <v>0.365252</v>
      </c>
      <c r="M421" s="0" t="n">
        <v>1.834344</v>
      </c>
      <c r="N421" s="0" t="n">
        <v>4.999997</v>
      </c>
      <c r="Q421" s="0" t="n">
        <f aca="false">(M421-$M$14)*0.5</f>
        <v>0.688846</v>
      </c>
      <c r="R421" s="0" t="n">
        <f aca="false">(N421-$N$14)*5</f>
        <v>24.993135</v>
      </c>
      <c r="S421" s="0" t="n">
        <f aca="false">(L421-$L$14)*2810</f>
        <v>1059.28851</v>
      </c>
    </row>
    <row r="422" customFormat="false" ht="12.75" hidden="false" customHeight="false" outlineLevel="0" collapsed="false">
      <c r="K422" s="0" t="n">
        <v>586.76</v>
      </c>
      <c r="L422" s="0" t="n">
        <v>0.364065</v>
      </c>
      <c r="M422" s="0" t="n">
        <v>1.839041</v>
      </c>
      <c r="N422" s="0" t="n">
        <v>4.999997</v>
      </c>
      <c r="Q422" s="0" t="n">
        <f aca="false">(M422-$M$14)*0.5</f>
        <v>0.6911945</v>
      </c>
      <c r="R422" s="0" t="n">
        <f aca="false">(N422-$N$14)*5</f>
        <v>24.993135</v>
      </c>
      <c r="S422" s="0" t="n">
        <f aca="false">(L422-$L$14)*2810</f>
        <v>1055.95304</v>
      </c>
    </row>
    <row r="423" customFormat="false" ht="12.75" hidden="false" customHeight="false" outlineLevel="0" collapsed="false">
      <c r="K423" s="0" t="n">
        <v>588.19</v>
      </c>
      <c r="L423" s="0" t="n">
        <v>0.364141</v>
      </c>
      <c r="M423" s="0" t="n">
        <v>1.843862</v>
      </c>
      <c r="N423" s="0" t="n">
        <v>4.999997</v>
      </c>
      <c r="Q423" s="0" t="n">
        <f aca="false">(M423-$M$14)*0.5</f>
        <v>0.693605</v>
      </c>
      <c r="R423" s="0" t="n">
        <f aca="false">(N423-$N$14)*5</f>
        <v>24.993135</v>
      </c>
      <c r="S423" s="0" t="n">
        <f aca="false">(L423-$L$14)*2810</f>
        <v>1056.1666</v>
      </c>
    </row>
    <row r="424" customFormat="false" ht="12.75" hidden="false" customHeight="false" outlineLevel="0" collapsed="false">
      <c r="K424" s="0" t="n">
        <v>589.62</v>
      </c>
      <c r="L424" s="0" t="n">
        <v>0.363171</v>
      </c>
      <c r="M424" s="0" t="n">
        <v>1.848592</v>
      </c>
      <c r="N424" s="0" t="n">
        <v>4.999997</v>
      </c>
      <c r="Q424" s="0" t="n">
        <f aca="false">(M424-$M$14)*0.5</f>
        <v>0.69597</v>
      </c>
      <c r="R424" s="0" t="n">
        <f aca="false">(N424-$N$14)*5</f>
        <v>24.993135</v>
      </c>
      <c r="S424" s="0" t="n">
        <f aca="false">(L424-$L$14)*2810</f>
        <v>1053.4409</v>
      </c>
    </row>
    <row r="425" customFormat="false" ht="12.75" hidden="false" customHeight="false" outlineLevel="0" collapsed="false">
      <c r="K425" s="0" t="n">
        <v>591</v>
      </c>
      <c r="L425" s="0" t="n">
        <v>0.3623</v>
      </c>
      <c r="M425" s="0" t="n">
        <v>1.852931</v>
      </c>
      <c r="N425" s="0" t="n">
        <v>4.999997</v>
      </c>
      <c r="Q425" s="0" t="n">
        <f aca="false">(M425-$M$14)*0.5</f>
        <v>0.6981395</v>
      </c>
      <c r="R425" s="0" t="n">
        <f aca="false">(N425-$N$14)*5</f>
        <v>24.993135</v>
      </c>
      <c r="S425" s="0" t="n">
        <f aca="false">(L425-$L$14)*2810</f>
        <v>1050.99339</v>
      </c>
    </row>
    <row r="426" customFormat="false" ht="12.75" hidden="false" customHeight="false" outlineLevel="0" collapsed="false">
      <c r="K426" s="0" t="n">
        <v>592.41</v>
      </c>
      <c r="L426" s="0" t="n">
        <v>0.360605</v>
      </c>
      <c r="M426" s="0" t="n">
        <v>1.857416</v>
      </c>
      <c r="N426" s="0" t="n">
        <v>4.999997</v>
      </c>
      <c r="Q426" s="0" t="n">
        <f aca="false">(M426-$M$14)*0.5</f>
        <v>0.700382</v>
      </c>
      <c r="R426" s="0" t="n">
        <f aca="false">(N426-$N$14)*5</f>
        <v>24.993135</v>
      </c>
      <c r="S426" s="0" t="n">
        <f aca="false">(L426-$L$14)*2810</f>
        <v>1046.23044</v>
      </c>
    </row>
    <row r="427" customFormat="false" ht="12.75" hidden="false" customHeight="false" outlineLevel="0" collapsed="false">
      <c r="K427" s="0" t="n">
        <v>593.8</v>
      </c>
      <c r="L427" s="0" t="n">
        <v>0.359795</v>
      </c>
      <c r="M427" s="0" t="n">
        <v>1.861522</v>
      </c>
      <c r="N427" s="0" t="n">
        <v>4.999997</v>
      </c>
      <c r="Q427" s="0" t="n">
        <f aca="false">(M427-$M$14)*0.5</f>
        <v>0.702435</v>
      </c>
      <c r="R427" s="0" t="n">
        <f aca="false">(N427-$N$14)*5</f>
        <v>24.993135</v>
      </c>
      <c r="S427" s="0" t="n">
        <f aca="false">(L427-$L$14)*2810</f>
        <v>1043.95434</v>
      </c>
    </row>
    <row r="428" customFormat="false" ht="12.75" hidden="false" customHeight="false" outlineLevel="0" collapsed="false">
      <c r="K428" s="0" t="n">
        <v>595.23</v>
      </c>
      <c r="L428" s="0" t="n">
        <v>0.359878</v>
      </c>
      <c r="M428" s="0" t="n">
        <v>1.866457</v>
      </c>
      <c r="N428" s="0" t="n">
        <v>4.999997</v>
      </c>
      <c r="Q428" s="0" t="n">
        <f aca="false">(M428-$M$14)*0.5</f>
        <v>0.7049025</v>
      </c>
      <c r="R428" s="0" t="n">
        <f aca="false">(N428-$N$14)*5</f>
        <v>24.993135</v>
      </c>
      <c r="S428" s="0" t="n">
        <f aca="false">(L428-$L$14)*2810</f>
        <v>1044.18757</v>
      </c>
    </row>
    <row r="429" customFormat="false" ht="12.75" hidden="false" customHeight="false" outlineLevel="0" collapsed="false">
      <c r="K429" s="0" t="n">
        <v>596.64</v>
      </c>
      <c r="L429" s="0" t="n">
        <v>0.359911</v>
      </c>
      <c r="M429" s="0" t="n">
        <v>1.871361</v>
      </c>
      <c r="N429" s="0" t="n">
        <v>4.999997</v>
      </c>
      <c r="Q429" s="0" t="n">
        <f aca="false">(M429-$M$14)*0.5</f>
        <v>0.7073545</v>
      </c>
      <c r="R429" s="0" t="n">
        <f aca="false">(N429-$N$14)*5</f>
        <v>24.993135</v>
      </c>
      <c r="S429" s="0" t="n">
        <f aca="false">(L429-$L$14)*2810</f>
        <v>1044.2803</v>
      </c>
    </row>
    <row r="430" customFormat="false" ht="12.75" hidden="false" customHeight="false" outlineLevel="0" collapsed="false">
      <c r="K430" s="0" t="n">
        <v>598.03</v>
      </c>
      <c r="L430" s="0" t="n">
        <v>0.358288</v>
      </c>
      <c r="M430" s="0" t="n">
        <v>1.875998</v>
      </c>
      <c r="N430" s="0" t="n">
        <v>4.999997</v>
      </c>
      <c r="Q430" s="0" t="n">
        <f aca="false">(M430-$M$14)*0.5</f>
        <v>0.709673</v>
      </c>
      <c r="R430" s="0" t="n">
        <f aca="false">(N430-$N$14)*5</f>
        <v>24.993135</v>
      </c>
      <c r="S430" s="0" t="n">
        <f aca="false">(L430-$L$14)*2810</f>
        <v>1039.71967</v>
      </c>
    </row>
    <row r="431" customFormat="false" ht="12.75" hidden="false" customHeight="false" outlineLevel="0" collapsed="false">
      <c r="K431" s="0" t="n">
        <v>599.46</v>
      </c>
      <c r="L431" s="0" t="n">
        <v>0.358428</v>
      </c>
      <c r="M431" s="0" t="n">
        <v>1.880919</v>
      </c>
      <c r="N431" s="0" t="n">
        <v>4.999997</v>
      </c>
      <c r="Q431" s="0" t="n">
        <f aca="false">(M431-$M$14)*0.5</f>
        <v>0.7121335</v>
      </c>
      <c r="R431" s="0" t="n">
        <f aca="false">(N431-$N$14)*5</f>
        <v>24.993135</v>
      </c>
      <c r="S431" s="0" t="n">
        <f aca="false">(L431-$L$14)*2810</f>
        <v>1040.11307</v>
      </c>
    </row>
    <row r="432" customFormat="false" ht="12.75" hidden="false" customHeight="false" outlineLevel="0" collapsed="false">
      <c r="K432" s="0" t="n">
        <v>600.87</v>
      </c>
      <c r="L432" s="0" t="n">
        <v>0.357527</v>
      </c>
      <c r="M432" s="0" t="n">
        <v>1.886177</v>
      </c>
      <c r="N432" s="0" t="n">
        <v>4.999997</v>
      </c>
      <c r="Q432" s="0" t="n">
        <f aca="false">(M432-$M$14)*0.5</f>
        <v>0.7147625</v>
      </c>
      <c r="R432" s="0" t="n">
        <f aca="false">(N432-$N$14)*5</f>
        <v>24.993135</v>
      </c>
      <c r="S432" s="0" t="n">
        <f aca="false">(L432-$L$14)*2810</f>
        <v>1037.58126</v>
      </c>
    </row>
    <row r="433" customFormat="false" ht="12.75" hidden="false" customHeight="false" outlineLevel="0" collapsed="false">
      <c r="K433" s="0" t="n">
        <v>602.25</v>
      </c>
      <c r="L433" s="0" t="n">
        <v>0.356249</v>
      </c>
      <c r="M433" s="0" t="n">
        <v>1.890745</v>
      </c>
      <c r="N433" s="0" t="n">
        <v>4.999997</v>
      </c>
      <c r="Q433" s="0" t="n">
        <f aca="false">(M433-$M$14)*0.5</f>
        <v>0.7170465</v>
      </c>
      <c r="R433" s="0" t="n">
        <f aca="false">(N433-$N$14)*5</f>
        <v>24.993135</v>
      </c>
      <c r="S433" s="0" t="n">
        <f aca="false">(L433-$L$14)*2810</f>
        <v>1033.99008</v>
      </c>
    </row>
    <row r="434" customFormat="false" ht="12.75" hidden="false" customHeight="false" outlineLevel="0" collapsed="false">
      <c r="K434" s="0" t="n">
        <v>603.67</v>
      </c>
      <c r="L434" s="0" t="n">
        <v>0.353391</v>
      </c>
      <c r="M434" s="0" t="n">
        <v>1.895306</v>
      </c>
      <c r="N434" s="0" t="n">
        <v>4.999997</v>
      </c>
      <c r="Q434" s="0" t="n">
        <f aca="false">(M434-$M$14)*0.5</f>
        <v>0.719327</v>
      </c>
      <c r="R434" s="0" t="n">
        <f aca="false">(N434-$N$14)*5</f>
        <v>24.993135</v>
      </c>
      <c r="S434" s="0" t="n">
        <f aca="false">(L434-$L$14)*2810</f>
        <v>1025.9591</v>
      </c>
    </row>
    <row r="435" customFormat="false" ht="12.75" hidden="false" customHeight="false" outlineLevel="0" collapsed="false">
      <c r="K435" s="0" t="n">
        <v>605.05</v>
      </c>
      <c r="L435" s="0" t="n">
        <v>0.354323</v>
      </c>
      <c r="M435" s="0" t="n">
        <v>1.899659</v>
      </c>
      <c r="N435" s="0" t="n">
        <v>4.999997</v>
      </c>
      <c r="Q435" s="0" t="n">
        <f aca="false">(M435-$M$14)*0.5</f>
        <v>0.7215035</v>
      </c>
      <c r="R435" s="0" t="n">
        <f aca="false">(N435-$N$14)*5</f>
        <v>24.993135</v>
      </c>
      <c r="S435" s="0" t="n">
        <f aca="false">(L435-$L$14)*2810</f>
        <v>1028.57802</v>
      </c>
    </row>
    <row r="436" customFormat="false" ht="12.75" hidden="false" customHeight="false" outlineLevel="0" collapsed="false">
      <c r="K436" s="0" t="n">
        <v>606.48</v>
      </c>
      <c r="L436" s="0" t="n">
        <v>0.352718</v>
      </c>
      <c r="M436" s="0" t="n">
        <v>1.904139</v>
      </c>
      <c r="N436" s="0" t="n">
        <v>4.999997</v>
      </c>
      <c r="Q436" s="0" t="n">
        <f aca="false">(M436-$M$14)*0.5</f>
        <v>0.7237435</v>
      </c>
      <c r="R436" s="0" t="n">
        <f aca="false">(N436-$N$14)*5</f>
        <v>24.993135</v>
      </c>
      <c r="S436" s="0" t="n">
        <f aca="false">(L436-$L$14)*2810</f>
        <v>1024.06797</v>
      </c>
    </row>
    <row r="437" customFormat="false" ht="12.75" hidden="false" customHeight="false" outlineLevel="0" collapsed="false">
      <c r="K437" s="0" t="n">
        <v>607.91</v>
      </c>
      <c r="L437" s="0" t="n">
        <v>0.352785</v>
      </c>
      <c r="M437" s="0" t="n">
        <v>1.90911</v>
      </c>
      <c r="N437" s="0" t="n">
        <v>4.999997</v>
      </c>
      <c r="Q437" s="0" t="n">
        <f aca="false">(M437-$M$14)*0.5</f>
        <v>0.726229</v>
      </c>
      <c r="R437" s="0" t="n">
        <f aca="false">(N437-$N$14)*5</f>
        <v>24.993135</v>
      </c>
      <c r="S437" s="0" t="n">
        <f aca="false">(L437-$L$14)*2810</f>
        <v>1024.25624</v>
      </c>
    </row>
    <row r="438" customFormat="false" ht="12.75" hidden="false" customHeight="false" outlineLevel="0" collapsed="false">
      <c r="K438" s="0" t="n">
        <v>609.28</v>
      </c>
      <c r="L438" s="0" t="n">
        <v>0.35134</v>
      </c>
      <c r="M438" s="0" t="n">
        <v>1.913871</v>
      </c>
      <c r="N438" s="0" t="n">
        <v>4.999997</v>
      </c>
      <c r="Q438" s="0" t="n">
        <f aca="false">(M438-$M$14)*0.5</f>
        <v>0.7286095</v>
      </c>
      <c r="R438" s="0" t="n">
        <f aca="false">(N438-$N$14)*5</f>
        <v>24.993135</v>
      </c>
      <c r="S438" s="0" t="n">
        <f aca="false">(L438-$L$14)*2810</f>
        <v>1020.19579</v>
      </c>
    </row>
    <row r="439" customFormat="false" ht="12.75" hidden="false" customHeight="false" outlineLevel="0" collapsed="false">
      <c r="K439" s="0" t="n">
        <v>610.71</v>
      </c>
      <c r="L439" s="0" t="n">
        <v>0.350677</v>
      </c>
      <c r="M439" s="0" t="n">
        <v>1.918652</v>
      </c>
      <c r="N439" s="0" t="n">
        <v>4.999997</v>
      </c>
      <c r="Q439" s="0" t="n">
        <f aca="false">(M439-$M$14)*0.5</f>
        <v>0.731</v>
      </c>
      <c r="R439" s="0" t="n">
        <f aca="false">(N439-$N$14)*5</f>
        <v>24.993135</v>
      </c>
      <c r="S439" s="0" t="n">
        <f aca="false">(L439-$L$14)*2810</f>
        <v>1018.33276</v>
      </c>
    </row>
    <row r="440" customFormat="false" ht="12.75" hidden="false" customHeight="false" outlineLevel="0" collapsed="false">
      <c r="K440" s="0" t="n">
        <v>612.08</v>
      </c>
      <c r="L440" s="0" t="n">
        <v>0.349235</v>
      </c>
      <c r="M440" s="0" t="n">
        <v>1.92317</v>
      </c>
      <c r="N440" s="0" t="n">
        <v>4.999997</v>
      </c>
      <c r="Q440" s="0" t="n">
        <f aca="false">(M440-$M$14)*0.5</f>
        <v>0.733259</v>
      </c>
      <c r="R440" s="0" t="n">
        <f aca="false">(N440-$N$14)*5</f>
        <v>24.993135</v>
      </c>
      <c r="S440" s="0" t="n">
        <f aca="false">(L440-$L$14)*2810</f>
        <v>1014.28074</v>
      </c>
    </row>
    <row r="441" customFormat="false" ht="12.75" hidden="false" customHeight="false" outlineLevel="0" collapsed="false">
      <c r="K441" s="0" t="n">
        <v>613.51</v>
      </c>
      <c r="L441" s="0" t="n">
        <v>0.348615</v>
      </c>
      <c r="M441" s="0" t="n">
        <v>1.927828</v>
      </c>
      <c r="N441" s="0" t="n">
        <v>4.999997</v>
      </c>
      <c r="Q441" s="0" t="n">
        <f aca="false">(M441-$M$14)*0.5</f>
        <v>0.735588</v>
      </c>
      <c r="R441" s="0" t="n">
        <f aca="false">(N441-$N$14)*5</f>
        <v>24.993135</v>
      </c>
      <c r="S441" s="0" t="n">
        <f aca="false">(L441-$L$14)*2810</f>
        <v>1012.53854</v>
      </c>
    </row>
    <row r="442" customFormat="false" ht="12.75" hidden="false" customHeight="false" outlineLevel="0" collapsed="false">
      <c r="K442" s="0" t="n">
        <v>614.94</v>
      </c>
      <c r="L442" s="0" t="n">
        <v>0.345833</v>
      </c>
      <c r="M442" s="0" t="n">
        <v>1.932854</v>
      </c>
      <c r="N442" s="0" t="n">
        <v>4.999997</v>
      </c>
      <c r="Q442" s="0" t="n">
        <f aca="false">(M442-$M$14)*0.5</f>
        <v>0.738101</v>
      </c>
      <c r="R442" s="0" t="n">
        <f aca="false">(N442-$N$14)*5</f>
        <v>24.993135</v>
      </c>
      <c r="S442" s="0" t="n">
        <f aca="false">(L442-$L$14)*2810</f>
        <v>1004.72112</v>
      </c>
    </row>
    <row r="443" customFormat="false" ht="12.75" hidden="false" customHeight="false" outlineLevel="0" collapsed="false">
      <c r="K443" s="0" t="n">
        <v>616.32</v>
      </c>
      <c r="L443" s="0" t="n">
        <v>0.345067</v>
      </c>
      <c r="M443" s="0" t="n">
        <v>1.937296</v>
      </c>
      <c r="N443" s="0" t="n">
        <v>4.999997</v>
      </c>
      <c r="Q443" s="0" t="n">
        <f aca="false">(M443-$M$14)*0.5</f>
        <v>0.740322</v>
      </c>
      <c r="R443" s="0" t="n">
        <f aca="false">(N443-$N$14)*5</f>
        <v>24.993135</v>
      </c>
      <c r="S443" s="0" t="n">
        <f aca="false">(L443-$L$14)*2810</f>
        <v>1002.56866</v>
      </c>
    </row>
    <row r="444" customFormat="false" ht="12.75" hidden="false" customHeight="false" outlineLevel="0" collapsed="false">
      <c r="K444" s="0" t="n">
        <v>617.75</v>
      </c>
      <c r="L444" s="0" t="n">
        <v>0.342712</v>
      </c>
      <c r="M444" s="0" t="n">
        <v>1.942071</v>
      </c>
      <c r="N444" s="0" t="n">
        <v>4.999997</v>
      </c>
      <c r="Q444" s="0" t="n">
        <f aca="false">(M444-$M$14)*0.5</f>
        <v>0.7427095</v>
      </c>
      <c r="R444" s="0" t="n">
        <f aca="false">(N444-$N$14)*5</f>
        <v>24.993135</v>
      </c>
      <c r="S444" s="0" t="n">
        <f aca="false">(L444-$L$14)*2810</f>
        <v>995.95111</v>
      </c>
    </row>
    <row r="445" customFormat="false" ht="12.75" hidden="false" customHeight="false" outlineLevel="0" collapsed="false">
      <c r="K445" s="0" t="n">
        <v>619.16</v>
      </c>
      <c r="L445" s="0" t="n">
        <v>0.342595</v>
      </c>
      <c r="M445" s="0" t="n">
        <v>1.946759</v>
      </c>
      <c r="N445" s="0" t="n">
        <v>4.999997</v>
      </c>
      <c r="Q445" s="0" t="n">
        <f aca="false">(M445-$M$14)*0.5</f>
        <v>0.7450535</v>
      </c>
      <c r="R445" s="0" t="n">
        <f aca="false">(N445-$N$14)*5</f>
        <v>24.993135</v>
      </c>
      <c r="S445" s="0" t="n">
        <f aca="false">(L445-$L$14)*2810</f>
        <v>995.62234</v>
      </c>
    </row>
    <row r="446" customFormat="false" ht="12.75" hidden="false" customHeight="false" outlineLevel="0" collapsed="false">
      <c r="K446" s="0" t="n">
        <v>620.55</v>
      </c>
      <c r="L446" s="0" t="n">
        <v>0.339424</v>
      </c>
      <c r="M446" s="0" t="n">
        <v>1.951842</v>
      </c>
      <c r="N446" s="0" t="n">
        <v>4.999997</v>
      </c>
      <c r="Q446" s="0" t="n">
        <f aca="false">(M446-$M$14)*0.5</f>
        <v>0.747595</v>
      </c>
      <c r="R446" s="0" t="n">
        <f aca="false">(N446-$N$14)*5</f>
        <v>24.993135</v>
      </c>
      <c r="S446" s="0" t="n">
        <f aca="false">(L446-$L$14)*2810</f>
        <v>986.71183</v>
      </c>
    </row>
    <row r="447" customFormat="false" ht="12.75" hidden="false" customHeight="false" outlineLevel="0" collapsed="false">
      <c r="K447" s="0" t="n">
        <v>621.96</v>
      </c>
      <c r="L447" s="0" t="n">
        <v>0.339415</v>
      </c>
      <c r="M447" s="0" t="n">
        <v>1.956586</v>
      </c>
      <c r="N447" s="0" t="n">
        <v>4.999997</v>
      </c>
      <c r="Q447" s="0" t="n">
        <f aca="false">(M447-$M$14)*0.5</f>
        <v>0.749967</v>
      </c>
      <c r="R447" s="0" t="n">
        <f aca="false">(N447-$N$14)*5</f>
        <v>24.993135</v>
      </c>
      <c r="S447" s="0" t="n">
        <f aca="false">(L447-$L$14)*2810</f>
        <v>986.68654</v>
      </c>
    </row>
    <row r="448" customFormat="false" ht="12.75" hidden="false" customHeight="false" outlineLevel="0" collapsed="false">
      <c r="K448" s="0" t="n">
        <v>623.35</v>
      </c>
      <c r="L448" s="0" t="n">
        <v>0.335407</v>
      </c>
      <c r="M448" s="0" t="n">
        <v>1.961126</v>
      </c>
      <c r="N448" s="0" t="n">
        <v>4.999997</v>
      </c>
      <c r="Q448" s="0" t="n">
        <f aca="false">(M448-$M$14)*0.5</f>
        <v>0.752237</v>
      </c>
      <c r="R448" s="0" t="n">
        <f aca="false">(N448-$N$14)*5</f>
        <v>24.993135</v>
      </c>
      <c r="S448" s="0" t="n">
        <f aca="false">(L448-$L$14)*2810</f>
        <v>975.42406</v>
      </c>
    </row>
    <row r="449" customFormat="false" ht="12.75" hidden="false" customHeight="false" outlineLevel="0" collapsed="false">
      <c r="K449" s="0" t="n">
        <v>624.78</v>
      </c>
      <c r="L449" s="0" t="n">
        <v>0.335886</v>
      </c>
      <c r="M449" s="0" t="n">
        <v>1.966218</v>
      </c>
      <c r="N449" s="0" t="n">
        <v>4.999997</v>
      </c>
      <c r="Q449" s="0" t="n">
        <f aca="false">(M449-$M$14)*0.5</f>
        <v>0.754783</v>
      </c>
      <c r="R449" s="0" t="n">
        <f aca="false">(N449-$N$14)*5</f>
        <v>24.993135</v>
      </c>
      <c r="S449" s="0" t="n">
        <f aca="false">(L449-$L$14)*2810</f>
        <v>976.77005</v>
      </c>
    </row>
    <row r="450" customFormat="false" ht="12.75" hidden="false" customHeight="false" outlineLevel="0" collapsed="false">
      <c r="K450" s="0" t="n">
        <v>626.19</v>
      </c>
      <c r="L450" s="0" t="n">
        <v>0.33096</v>
      </c>
      <c r="M450" s="0" t="n">
        <v>1.970362</v>
      </c>
      <c r="N450" s="0" t="n">
        <v>4.999997</v>
      </c>
      <c r="Q450" s="0" t="n">
        <f aca="false">(M450-$M$14)*0.5</f>
        <v>0.756855</v>
      </c>
      <c r="R450" s="0" t="n">
        <f aca="false">(N450-$N$14)*5</f>
        <v>24.993135</v>
      </c>
      <c r="S450" s="0" t="n">
        <f aca="false">(L450-$L$14)*2810</f>
        <v>962.92799</v>
      </c>
    </row>
    <row r="451" customFormat="false" ht="12.75" hidden="false" customHeight="false" outlineLevel="0" collapsed="false">
      <c r="K451" s="0" t="n">
        <v>627.57</v>
      </c>
      <c r="L451" s="0" t="n">
        <v>0.330839</v>
      </c>
      <c r="M451" s="0" t="n">
        <v>1.976368</v>
      </c>
      <c r="N451" s="0" t="n">
        <v>4.999997</v>
      </c>
      <c r="Q451" s="0" t="n">
        <f aca="false">(M451-$M$14)*0.5</f>
        <v>0.759858</v>
      </c>
      <c r="R451" s="0" t="n">
        <f aca="false">(N451-$N$14)*5</f>
        <v>24.993135</v>
      </c>
      <c r="S451" s="0" t="n">
        <f aca="false">(L451-$L$14)*2810</f>
        <v>962.58798</v>
      </c>
    </row>
    <row r="452" customFormat="false" ht="12.75" hidden="false" customHeight="false" outlineLevel="0" collapsed="false">
      <c r="K452" s="0" t="n">
        <v>629</v>
      </c>
      <c r="L452" s="0" t="n">
        <v>0.327816</v>
      </c>
      <c r="M452" s="0" t="n">
        <v>1.980924</v>
      </c>
      <c r="N452" s="0" t="n">
        <v>4.999997</v>
      </c>
      <c r="Q452" s="0" t="n">
        <f aca="false">(M452-$M$14)*0.5</f>
        <v>0.762136</v>
      </c>
      <c r="R452" s="0" t="n">
        <f aca="false">(N452-$N$14)*5</f>
        <v>24.993135</v>
      </c>
      <c r="S452" s="0" t="n">
        <f aca="false">(L452-$L$14)*2810</f>
        <v>954.09335</v>
      </c>
    </row>
    <row r="453" customFormat="false" ht="12.75" hidden="false" customHeight="false" outlineLevel="0" collapsed="false">
      <c r="K453" s="0" t="n">
        <v>630.37</v>
      </c>
      <c r="L453" s="0" t="n">
        <v>0.325162</v>
      </c>
      <c r="M453" s="0" t="n">
        <v>1.985118</v>
      </c>
      <c r="N453" s="0" t="n">
        <v>4.999997</v>
      </c>
      <c r="Q453" s="0" t="n">
        <f aca="false">(M453-$M$14)*0.5</f>
        <v>0.764233</v>
      </c>
      <c r="R453" s="0" t="n">
        <f aca="false">(N453-$N$14)*5</f>
        <v>24.993135</v>
      </c>
      <c r="S453" s="0" t="n">
        <f aca="false">(L453-$L$14)*2810</f>
        <v>946.63561</v>
      </c>
    </row>
    <row r="454" customFormat="false" ht="12.75" hidden="false" customHeight="false" outlineLevel="0" collapsed="false">
      <c r="K454" s="0" t="n">
        <v>631.8</v>
      </c>
      <c r="L454" s="0" t="n">
        <v>0.321922</v>
      </c>
      <c r="M454" s="0" t="n">
        <v>1.990003</v>
      </c>
      <c r="N454" s="0" t="n">
        <v>4.999997</v>
      </c>
      <c r="Q454" s="0" t="n">
        <f aca="false">(M454-$M$14)*0.5</f>
        <v>0.7666755</v>
      </c>
      <c r="R454" s="0" t="n">
        <f aca="false">(N454-$N$14)*5</f>
        <v>24.993135</v>
      </c>
      <c r="S454" s="0" t="n">
        <f aca="false">(L454-$L$14)*2810</f>
        <v>937.53121</v>
      </c>
    </row>
    <row r="455" customFormat="false" ht="12.75" hidden="false" customHeight="false" outlineLevel="0" collapsed="false">
      <c r="K455" s="0" t="n">
        <v>633.23</v>
      </c>
      <c r="L455" s="0" t="n">
        <v>0.316817</v>
      </c>
      <c r="M455" s="0" t="n">
        <v>1.994249</v>
      </c>
      <c r="N455" s="0" t="n">
        <v>4.999997</v>
      </c>
      <c r="Q455" s="0" t="n">
        <f aca="false">(M455-$M$14)*0.5</f>
        <v>0.7687985</v>
      </c>
      <c r="R455" s="0" t="n">
        <f aca="false">(N455-$N$14)*5</f>
        <v>24.993135</v>
      </c>
      <c r="S455" s="0" t="n">
        <f aca="false">(L455-$L$14)*2810</f>
        <v>923.18616</v>
      </c>
    </row>
    <row r="456" customFormat="false" ht="12.75" hidden="false" customHeight="false" outlineLevel="0" collapsed="false">
      <c r="K456" s="0" t="n">
        <v>634.6</v>
      </c>
      <c r="L456" s="0" t="n">
        <v>0.313479</v>
      </c>
      <c r="M456" s="0" t="n">
        <v>1.998732</v>
      </c>
      <c r="N456" s="0" t="n">
        <v>4.999997</v>
      </c>
      <c r="Q456" s="0" t="n">
        <f aca="false">(M456-$M$14)*0.5</f>
        <v>0.77104</v>
      </c>
      <c r="R456" s="0" t="n">
        <f aca="false">(N456-$N$14)*5</f>
        <v>24.993135</v>
      </c>
      <c r="S456" s="0" t="n">
        <f aca="false">(L456-$L$14)*2810</f>
        <v>913.80638</v>
      </c>
    </row>
    <row r="457" customFormat="false" ht="12.75" hidden="false" customHeight="false" outlineLevel="0" collapsed="false">
      <c r="K457" s="0" t="n">
        <v>636.03</v>
      </c>
      <c r="L457" s="0" t="n">
        <v>0.309131</v>
      </c>
      <c r="M457" s="0" t="n">
        <v>2.003622</v>
      </c>
      <c r="N457" s="0" t="n">
        <v>4.999997</v>
      </c>
      <c r="Q457" s="0" t="n">
        <f aca="false">(M457-$M$14)*0.5</f>
        <v>0.773485</v>
      </c>
      <c r="R457" s="0" t="n">
        <f aca="false">(N457-$N$14)*5</f>
        <v>24.993135</v>
      </c>
      <c r="S457" s="0" t="n">
        <f aca="false">(L457-$L$14)*2810</f>
        <v>901.5885</v>
      </c>
    </row>
    <row r="458" customFormat="false" ht="12.75" hidden="false" customHeight="false" outlineLevel="0" collapsed="false">
      <c r="K458" s="0" t="n">
        <v>637.46</v>
      </c>
      <c r="L458" s="0" t="n">
        <v>0.302617</v>
      </c>
      <c r="M458" s="0" t="n">
        <v>2.008099</v>
      </c>
      <c r="N458" s="0" t="n">
        <v>4.999997</v>
      </c>
      <c r="Q458" s="0" t="n">
        <f aca="false">(M458-$M$14)*0.5</f>
        <v>0.7757235</v>
      </c>
      <c r="R458" s="0" t="n">
        <f aca="false">(N458-$N$14)*5</f>
        <v>24.993135</v>
      </c>
      <c r="S458" s="0" t="n">
        <f aca="false">(L458-$L$14)*2810</f>
        <v>883.28416</v>
      </c>
    </row>
    <row r="459" customFormat="false" ht="12.75" hidden="false" customHeight="false" outlineLevel="0" collapsed="false">
      <c r="K459" s="0" t="n">
        <v>638.83</v>
      </c>
      <c r="L459" s="0" t="n">
        <v>0.293505</v>
      </c>
      <c r="M459" s="0" t="n">
        <v>2.012143</v>
      </c>
      <c r="N459" s="0" t="n">
        <v>4.999997</v>
      </c>
      <c r="Q459" s="0" t="n">
        <f aca="false">(M459-$M$14)*0.5</f>
        <v>0.7777455</v>
      </c>
      <c r="R459" s="0" t="n">
        <f aca="false">(N459-$N$14)*5</f>
        <v>24.993135</v>
      </c>
      <c r="S459" s="0" t="n">
        <f aca="false">(L459-$L$14)*2810</f>
        <v>857.67944</v>
      </c>
    </row>
    <row r="460" customFormat="false" ht="12.75" hidden="false" customHeight="false" outlineLevel="0" collapsed="false">
      <c r="K460" s="0" t="n">
        <v>640.25</v>
      </c>
      <c r="L460" s="0" t="n">
        <v>0.286233</v>
      </c>
      <c r="M460" s="0" t="n">
        <v>2.017035</v>
      </c>
      <c r="N460" s="0" t="n">
        <v>4.999997</v>
      </c>
      <c r="Q460" s="0" t="n">
        <f aca="false">(M460-$M$14)*0.5</f>
        <v>0.7801915</v>
      </c>
      <c r="R460" s="0" t="n">
        <f aca="false">(N460-$N$14)*5</f>
        <v>24.993135</v>
      </c>
      <c r="S460" s="0" t="n">
        <f aca="false">(L460-$L$14)*2810</f>
        <v>837.24512</v>
      </c>
    </row>
    <row r="461" customFormat="false" ht="12.75" hidden="false" customHeight="false" outlineLevel="0" collapsed="false">
      <c r="K461" s="0" t="n">
        <v>641.64</v>
      </c>
      <c r="L461" s="0" t="n">
        <v>0.276145</v>
      </c>
      <c r="M461" s="0" t="n">
        <v>2.021341</v>
      </c>
      <c r="N461" s="0" t="n">
        <v>4.999997</v>
      </c>
      <c r="Q461" s="0" t="n">
        <f aca="false">(M461-$M$14)*0.5</f>
        <v>0.7823445</v>
      </c>
      <c r="R461" s="0" t="n">
        <f aca="false">(N461-$N$14)*5</f>
        <v>24.993135</v>
      </c>
      <c r="S461" s="0" t="n">
        <f aca="false">(L461-$L$14)*2810</f>
        <v>808.89784</v>
      </c>
    </row>
    <row r="462" customFormat="false" ht="12.75" hidden="false" customHeight="false" outlineLevel="0" collapsed="false">
      <c r="K462" s="0" t="n">
        <v>643.07</v>
      </c>
      <c r="L462" s="0" t="n">
        <v>0.259773</v>
      </c>
      <c r="M462" s="0" t="n">
        <v>2.026295</v>
      </c>
      <c r="N462" s="0" t="n">
        <v>4.999997</v>
      </c>
      <c r="Q462" s="0" t="n">
        <f aca="false">(M462-$M$14)*0.5</f>
        <v>0.7848215</v>
      </c>
      <c r="R462" s="0" t="n">
        <f aca="false">(N462-$N$14)*5</f>
        <v>24.993135</v>
      </c>
      <c r="S462" s="0" t="n">
        <f aca="false">(L462-$L$14)*2810</f>
        <v>762.89252</v>
      </c>
    </row>
    <row r="463" customFormat="false" ht="12.75" hidden="false" customHeight="false" outlineLevel="0" collapsed="false">
      <c r="K463" s="0" t="n">
        <v>644.48</v>
      </c>
      <c r="L463" s="0" t="n">
        <v>0.210552</v>
      </c>
      <c r="M463" s="0" t="n">
        <v>2.031023</v>
      </c>
      <c r="N463" s="0" t="n">
        <v>4.999997</v>
      </c>
      <c r="Q463" s="0" t="n">
        <f aca="false">(M463-$M$14)*0.5</f>
        <v>0.7871855</v>
      </c>
      <c r="R463" s="0" t="n">
        <f aca="false">(N463-$N$14)*5</f>
        <v>24.993135</v>
      </c>
      <c r="S463" s="0" t="n">
        <f aca="false">(L463-$L$14)*2810</f>
        <v>624.58151</v>
      </c>
    </row>
    <row r="464" customFormat="false" ht="12.75" hidden="false" customHeight="false" outlineLevel="0" collapsed="false">
      <c r="K464" s="0" t="n">
        <v>645.87</v>
      </c>
      <c r="L464" s="0" t="n">
        <v>0.179896</v>
      </c>
      <c r="M464" s="0" t="n">
        <v>2.035653</v>
      </c>
      <c r="N464" s="0" t="n">
        <v>4.999997</v>
      </c>
      <c r="Q464" s="0" t="n">
        <f aca="false">(M464-$M$14)*0.5</f>
        <v>0.7895005</v>
      </c>
      <c r="R464" s="0" t="n">
        <f aca="false">(N464-$N$14)*5</f>
        <v>24.993135</v>
      </c>
      <c r="S464" s="0" t="n">
        <f aca="false">(L464-$L$14)*2810</f>
        <v>538.43815</v>
      </c>
    </row>
    <row r="465" customFormat="false" ht="12.75" hidden="false" customHeight="false" outlineLevel="0" collapsed="false">
      <c r="K465" s="0" t="n">
        <v>647.3</v>
      </c>
      <c r="L465" s="0" t="n">
        <v>0.150656</v>
      </c>
      <c r="M465" s="0" t="n">
        <v>2.04039</v>
      </c>
      <c r="N465" s="0" t="n">
        <v>4.999997</v>
      </c>
      <c r="Q465" s="0" t="n">
        <f aca="false">(M465-$M$14)*0.5</f>
        <v>0.791869</v>
      </c>
      <c r="R465" s="0" t="n">
        <f aca="false">(N465-$N$14)*5</f>
        <v>24.993135</v>
      </c>
      <c r="S465" s="0" t="n">
        <f aca="false">(L465-$L$14)*2810</f>
        <v>456.27375</v>
      </c>
    </row>
    <row r="466" customFormat="false" ht="12.75" hidden="false" customHeight="false" outlineLevel="0" collapsed="false">
      <c r="K466" s="0" t="n">
        <v>648.71</v>
      </c>
      <c r="L466" s="0" t="n">
        <v>0.121324</v>
      </c>
      <c r="M466" s="0" t="n">
        <v>2.045304</v>
      </c>
      <c r="N466" s="0" t="n">
        <v>4.999997</v>
      </c>
      <c r="Q466" s="0" t="n">
        <f aca="false">(M466-$M$14)*0.5</f>
        <v>0.794326</v>
      </c>
      <c r="R466" s="0" t="n">
        <f aca="false">(N466-$N$14)*5</f>
        <v>24.993135</v>
      </c>
      <c r="S466" s="0" t="n">
        <f aca="false">(L466-$L$14)*2810</f>
        <v>373.85083</v>
      </c>
    </row>
    <row r="467" customFormat="false" ht="12.75" hidden="false" customHeight="false" outlineLevel="0" collapsed="false">
      <c r="K467" s="0" t="n">
        <v>650.1</v>
      </c>
      <c r="L467" s="0" t="n">
        <v>0.063884</v>
      </c>
      <c r="M467" s="0" t="n">
        <v>2.049987</v>
      </c>
      <c r="N467" s="0" t="n">
        <v>4.999997</v>
      </c>
      <c r="Q467" s="0" t="n">
        <f aca="false">(M467-$M$14)*0.5</f>
        <v>0.7966675</v>
      </c>
      <c r="R467" s="0" t="n">
        <f aca="false">(N467-$N$14)*5</f>
        <v>24.993135</v>
      </c>
      <c r="S467" s="0" t="n">
        <f aca="false">(L467-$L$14)*2810</f>
        <v>212.44443</v>
      </c>
    </row>
    <row r="468" customFormat="false" ht="12.75" hidden="false" customHeight="false" outlineLevel="0" collapsed="false">
      <c r="K468" s="0" t="n">
        <v>651.51</v>
      </c>
      <c r="L468" s="0" t="n">
        <v>-0.007511</v>
      </c>
      <c r="M468" s="0" t="n">
        <v>2.054181</v>
      </c>
      <c r="N468" s="0" t="n">
        <v>4.999997</v>
      </c>
      <c r="Q468" s="0" t="n">
        <f aca="false">(M468-$M$14)*0.5</f>
        <v>0.7987645</v>
      </c>
      <c r="R468" s="0" t="n">
        <f aca="false">(N468-$N$14)*5</f>
        <v>24.993135</v>
      </c>
      <c r="S468" s="0" t="n">
        <f aca="false">(L468-$L$14)*2810</f>
        <v>11.82448</v>
      </c>
    </row>
    <row r="469" customFormat="false" ht="12.75" hidden="false" customHeight="false" outlineLevel="0" collapsed="false">
      <c r="K469" s="0" t="n">
        <v>652.89</v>
      </c>
      <c r="L469" s="0" t="n">
        <v>-0.006905</v>
      </c>
      <c r="M469" s="0" t="n">
        <v>2.059409</v>
      </c>
      <c r="N469" s="0" t="n">
        <v>4.999997</v>
      </c>
      <c r="Q469" s="0" t="n">
        <f aca="false">(M469-$M$14)*0.5</f>
        <v>0.8013785</v>
      </c>
      <c r="R469" s="0" t="n">
        <f aca="false">(N469-$N$14)*5</f>
        <v>24.993135</v>
      </c>
      <c r="S469" s="0" t="n">
        <f aca="false">(L469-$L$14)*2810</f>
        <v>13.52734</v>
      </c>
    </row>
    <row r="470" customFormat="false" ht="12.75" hidden="false" customHeight="false" outlineLevel="0" collapsed="false">
      <c r="K470" s="0" t="n">
        <v>654.32</v>
      </c>
      <c r="L470" s="0" t="n">
        <v>-0.006791</v>
      </c>
      <c r="M470" s="0" t="n">
        <v>2.064297</v>
      </c>
      <c r="N470" s="0" t="n">
        <v>4.999997</v>
      </c>
      <c r="Q470" s="0" t="n">
        <f aca="false">(M470-$M$14)*0.5</f>
        <v>0.8038225</v>
      </c>
      <c r="R470" s="0" t="n">
        <f aca="false">(N470-$N$14)*5</f>
        <v>24.993135</v>
      </c>
      <c r="S470" s="0" t="n">
        <f aca="false">(L470-$L$14)*2810</f>
        <v>13.84768</v>
      </c>
    </row>
    <row r="471" customFormat="false" ht="12.75" hidden="false" customHeight="false" outlineLevel="0" collapsed="false">
      <c r="K471" s="0" t="n">
        <v>655.75</v>
      </c>
      <c r="L471" s="0" t="n">
        <v>-0.006764</v>
      </c>
      <c r="M471" s="0" t="n">
        <v>2.069184</v>
      </c>
      <c r="N471" s="0" t="n">
        <v>4.999997</v>
      </c>
      <c r="Q471" s="0" t="n">
        <f aca="false">(M471-$M$14)*0.5</f>
        <v>0.806266</v>
      </c>
      <c r="R471" s="0" t="n">
        <f aca="false">(N471-$N$14)*5</f>
        <v>24.993135</v>
      </c>
      <c r="S471" s="0" t="n">
        <f aca="false">(L471-$L$14)*2810</f>
        <v>13.92355</v>
      </c>
    </row>
    <row r="472" customFormat="false" ht="12.75" hidden="false" customHeight="false" outlineLevel="0" collapsed="false">
      <c r="K472" s="0" t="n">
        <v>657.12</v>
      </c>
      <c r="L472" s="0" t="n">
        <v>-0.006683</v>
      </c>
      <c r="M472" s="0" t="n">
        <v>2.073693</v>
      </c>
      <c r="N472" s="0" t="n">
        <v>4.999997</v>
      </c>
      <c r="Q472" s="0" t="n">
        <f aca="false">(M472-$M$14)*0.5</f>
        <v>0.8085205</v>
      </c>
      <c r="R472" s="0" t="n">
        <f aca="false">(N472-$N$14)*5</f>
        <v>24.993135</v>
      </c>
      <c r="S472" s="0" t="n">
        <f aca="false">(L472-$L$14)*2810</f>
        <v>14.15116</v>
      </c>
    </row>
    <row r="473" customFormat="false" ht="12.75" hidden="false" customHeight="false" outlineLevel="0" collapsed="false">
      <c r="K473" s="0" t="n">
        <v>658.55</v>
      </c>
      <c r="L473" s="0" t="n">
        <v>-0.006221</v>
      </c>
      <c r="M473" s="0" t="n">
        <v>2.078843</v>
      </c>
      <c r="N473" s="0" t="n">
        <v>4.999997</v>
      </c>
      <c r="Q473" s="0" t="n">
        <f aca="false">(M473-$M$14)*0.5</f>
        <v>0.8110955</v>
      </c>
      <c r="R473" s="0" t="n">
        <f aca="false">(N473-$N$14)*5</f>
        <v>24.993135</v>
      </c>
      <c r="S473" s="0" t="n">
        <f aca="false">(L473-$L$14)*2810</f>
        <v>15.44938</v>
      </c>
    </row>
    <row r="474" customFormat="false" ht="12.75" hidden="false" customHeight="false" outlineLevel="0" collapsed="false">
      <c r="K474" s="0" t="n">
        <v>659.92</v>
      </c>
      <c r="L474" s="0" t="n">
        <v>-0.006352</v>
      </c>
      <c r="M474" s="0" t="n">
        <v>2.083952</v>
      </c>
      <c r="N474" s="0" t="n">
        <v>4.999997</v>
      </c>
      <c r="Q474" s="0" t="n">
        <f aca="false">(M474-$M$14)*0.5</f>
        <v>0.81365</v>
      </c>
      <c r="R474" s="0" t="n">
        <f aca="false">(N474-$N$14)*5</f>
        <v>24.993135</v>
      </c>
      <c r="S474" s="0" t="n">
        <f aca="false">(L474-$L$14)*2810</f>
        <v>15.08127</v>
      </c>
    </row>
    <row r="475" customFormat="false" ht="12.75" hidden="false" customHeight="false" outlineLevel="0" collapsed="false">
      <c r="K475" s="0" t="n">
        <v>661.35</v>
      </c>
      <c r="L475" s="0" t="n">
        <v>-0.005405</v>
      </c>
      <c r="M475" s="0" t="n">
        <v>2.089047</v>
      </c>
      <c r="N475" s="0" t="n">
        <v>4.999997</v>
      </c>
      <c r="Q475" s="0" t="n">
        <f aca="false">(M475-$M$14)*0.5</f>
        <v>0.8161975</v>
      </c>
      <c r="R475" s="0" t="n">
        <f aca="false">(N475-$N$14)*5</f>
        <v>24.993135</v>
      </c>
      <c r="S475" s="0" t="n">
        <f aca="false">(L475-$L$14)*2810</f>
        <v>17.74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20:40:48Z</dcterms:created>
  <dc:creator>S. Rudolph</dc:creator>
  <dc:description/>
  <dc:language>en-US</dc:language>
  <cp:lastModifiedBy>S. Rudolph</cp:lastModifiedBy>
  <cp:lastPrinted>2000-09-12T21:08:53Z</cp:lastPrinted>
  <cp:revision>0</cp:revision>
  <dc:subject/>
  <dc:title/>
</cp:coreProperties>
</file>